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F" sheetId="2" state="visible" r:id="rId3"/>
    <sheet name="Field size &amp; SDI life" sheetId="3" state="visible" r:id="rId4"/>
    <sheet name="SDI cost &amp; life" sheetId="4" state="visible" r:id="rId5"/>
    <sheet name="Yld &amp; Price" sheetId="5" state="visible" r:id="rId6"/>
  </sheets>
  <definedNames>
    <definedName function="false" hidden="false" name="Corn" vbProcedure="false">Main!$B$18</definedName>
    <definedName function="false" hidden="false" name="CornP" vbProcedure="false">'Yld &amp; Price'!$B$5:$H$5</definedName>
    <definedName function="false" hidden="false" name="CP" vbProcedure="false">Main!$D$9</definedName>
    <definedName function="false" hidden="false" name="CPA" vbProcedure="false">Main!$D$5</definedName>
    <definedName function="false" hidden="false" name="CPAS" vbProcedure="false">'Field size &amp; SDI life'!$B$5:$G$5</definedName>
    <definedName function="false" hidden="false" name="CPDryS" vbProcedure="false">'Field size &amp; SDI life'!$B$7:$G$7</definedName>
    <definedName function="false" hidden="false" name="CPS" vbProcedure="false">'Field size &amp; SDI life'!$B$6:$G$6</definedName>
    <definedName function="false" hidden="false" name="CPTC" vbProcedure="false">Main!$D$8</definedName>
    <definedName function="false" hidden="false" name="CPVC" vbProcedure="false">Main!$D$14</definedName>
    <definedName function="false" hidden="false" name="CPY" vbProcedure="false">Main!$D$17</definedName>
    <definedName function="false" hidden="false" name="CP_Dry" vbProcedure="false">'Field size &amp; SDI life'!$B$7</definedName>
    <definedName function="false" hidden="false" name="CYld" vbProcedure="false">'Yld &amp; Price'!$A$6:$A$17</definedName>
    <definedName function="false" hidden="false" name="DryCPA" vbProcedure="false">Main!$D$7</definedName>
    <definedName function="false" hidden="false" name="DryNR" vbProcedure="false">Main!$B$19</definedName>
    <definedName function="false" hidden="false" name="DrySDIA" vbProcedure="false">Main!$F$7</definedName>
    <definedName function="false" hidden="false" name="Farea" vbProcedure="false">Main!$B$5</definedName>
    <definedName function="false" hidden="false" name="Fareas" vbProcedure="false">'Field size &amp; SDI life'!$B$4:$G$4</definedName>
    <definedName function="false" hidden="false" name="InsCP" vbProcedure="false">Main!$D$12</definedName>
    <definedName function="false" hidden="false" name="InsSDI" vbProcedure="false">Main!$F$12</definedName>
    <definedName function="false" hidden="false" name="Intr" vbProcedure="false">Main!$B$11</definedName>
    <definedName function="false" hidden="false" name="IntrVC" vbProcedure="false">CF!$B$27</definedName>
    <definedName function="false" hidden="false" name="LCP" vbProcedure="false">Main!$D$10</definedName>
    <definedName function="false" hidden="false" name="LSDI" vbProcedure="false">Main!$F$10</definedName>
    <definedName function="false" hidden="false" name="NCA" vbProcedure="false">Main!$B$6</definedName>
    <definedName function="false" hidden="false" name="SDI" vbProcedure="false">Main!$F$9</definedName>
    <definedName function="false" hidden="false" name="SDIA" vbProcedure="false">Main!$F$5</definedName>
    <definedName function="false" hidden="false" name="SDIAS" vbProcedure="false">'Field size &amp; SDI life'!$B$8:$G$8</definedName>
    <definedName function="false" hidden="false" name="SDICS" vbProcedure="false">'SDI cost &amp; life'!$A$6:$A$12</definedName>
    <definedName function="false" hidden="false" name="SDICSS" vbProcedure="false">'Field size &amp; SDI life'!$B$9:$G$9</definedName>
    <definedName function="false" hidden="false" name="SDILS" vbProcedure="false">'SDI cost &amp; life'!$B$5:$G$5</definedName>
    <definedName function="false" hidden="false" name="SDILSS" vbProcedure="false">'Field size &amp; SDI life'!$A$12:$A$16</definedName>
    <definedName function="false" hidden="false" name="SDITC" vbProcedure="false">Main!$F$8</definedName>
    <definedName function="false" hidden="false" name="SDIVC" vbProcedure="false">Main!$F$14</definedName>
    <definedName function="false" hidden="false" name="SDIVCDif" vbProcedure="false">Main!$F$15</definedName>
    <definedName function="false" hidden="false" name="SDIY" vbProcedure="false">Main!$F$17</definedName>
    <definedName function="false" hidden="false" name="SDI_Size" vbProcedure="false">'Field size &amp; SDI life'!$B$8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This template determines the economics of converting existing furrow-irrigated fields to</t>
  </si>
  <si>
    <t xml:space="preserve">center pivot sprinkler irrigation (CP) or subsurface drip irrigation (SDI) for corn production.</t>
  </si>
  <si>
    <t xml:space="preserve">Field description and irrigation system estimates</t>
  </si>
  <si>
    <t xml:space="preserve">Version 20.0, modified by F.R. Lamm, D. M. O'Brien, D. H. Rogers, 01-31-20</t>
  </si>
  <si>
    <t xml:space="preserve">Total</t>
  </si>
  <si>
    <t xml:space="preserve">Suggested</t>
  </si>
  <si>
    <t xml:space="preserve">CP</t>
  </si>
  <si>
    <t xml:space="preserve">SDI</t>
  </si>
  <si>
    <t xml:space="preserve">Field area, acres</t>
  </si>
  <si>
    <r>
      <rPr>
        <sz val="10"/>
        <rFont val="Calibri"/>
        <family val="2"/>
      </rPr>
      <t xml:space="preserve">Non-cropped field area </t>
    </r>
    <r>
      <rPr>
        <sz val="8"/>
        <rFont val="Calibri"/>
        <family val="2"/>
      </rPr>
      <t xml:space="preserve">(roads and access areas),</t>
    </r>
    <r>
      <rPr>
        <sz val="10"/>
        <rFont val="Calibri"/>
        <family val="2"/>
      </rPr>
      <t xml:space="preserve"> acres</t>
    </r>
  </si>
  <si>
    <r>
      <rPr>
        <sz val="10"/>
        <rFont val="Calibri"/>
        <family val="2"/>
      </rPr>
      <t xml:space="preserve">Cropped dryland area, acres </t>
    </r>
    <r>
      <rPr>
        <sz val="8"/>
        <rFont val="Calibri"/>
        <family val="2"/>
      </rPr>
      <t xml:space="preserve">(= Field area - Non-cropped field area - Irrigated area)</t>
    </r>
  </si>
  <si>
    <t xml:space="preserve">Irrigation system investment cost, total $ </t>
  </si>
  <si>
    <t xml:space="preserve">Irrigation system investment cost, $/irrigated acre </t>
  </si>
  <si>
    <t xml:space="preserve">Irrigation system life, years </t>
  </si>
  <si>
    <t xml:space="preserve">Interest rate for system investment, %</t>
  </si>
  <si>
    <t xml:space="preserve">Annual insurance rate, % of total system cost</t>
  </si>
  <si>
    <t xml:space="preserve">Production cost estimates</t>
  </si>
  <si>
    <r>
      <rPr>
        <sz val="10"/>
        <rFont val="Calibri"/>
        <family val="2"/>
      </rPr>
      <t xml:space="preserve">Total variable costs, $/acre </t>
    </r>
    <r>
      <rPr>
        <b val="true"/>
        <sz val="8"/>
        <color rgb="FFFF6600"/>
        <rFont val="Calibri"/>
        <family val="2"/>
      </rPr>
      <t xml:space="preserve">(See CF Tab for details on suggested values)</t>
    </r>
  </si>
  <si>
    <t xml:space="preserve">Additional SDI variable costs (+) or savings (-), $/acre </t>
  </si>
  <si>
    <t xml:space="preserve">Yield and revenue stream estimates</t>
  </si>
  <si>
    <t xml:space="preserve">Corn grain yield, bushels/acre </t>
  </si>
  <si>
    <t xml:space="preserve">Corn selling price, $/bushel </t>
  </si>
  <si>
    <t xml:space="preserve">Net return to cropped dryland area of field ($/acre)</t>
  </si>
  <si>
    <r>
      <rPr>
        <b val="true"/>
        <sz val="12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$/total field each year</t>
    </r>
  </si>
  <si>
    <t xml:space="preserve">* Advantage in net returns to land and management</t>
  </si>
  <si>
    <t xml:space="preserve">       $/acres each year</t>
  </si>
  <si>
    <t xml:space="preserve">You may examine sensitivity to Main worksheet (tab) assumptions on three of the tabs listed below. </t>
  </si>
  <si>
    <t xml:space="preserve">Factors for Variable Costs</t>
  </si>
  <si>
    <t xml:space="preserve">Seeding rate, seeds/acre</t>
  </si>
  <si>
    <t xml:space="preserve">$/1000 S</t>
  </si>
  <si>
    <t xml:space="preserve">Seed, $/acre</t>
  </si>
  <si>
    <t xml:space="preserve">Herbicide, $/acre</t>
  </si>
  <si>
    <t xml:space="preserve">Insecticide/Fungicide, $/acre</t>
  </si>
  <si>
    <t xml:space="preserve">Nitrogen fertilizer, lb/acre</t>
  </si>
  <si>
    <t xml:space="preserve">$/lb</t>
  </si>
  <si>
    <t xml:space="preserve">Adjusted to provide 240 lbs N/a on 1.00 lbs N/acre for 1 bushel based on Urea (46-0-0) costs</t>
  </si>
  <si>
    <t xml:space="preserve">Nitrogen fertilizer, $/acre</t>
  </si>
  <si>
    <t xml:space="preserve">Phosphorus fertilizer, lb/acre</t>
  </si>
  <si>
    <t xml:space="preserve">Some N in P fertilizer based on DAP (18-46-0) and about 85 lbs P/a net</t>
  </si>
  <si>
    <t xml:space="preserve">Phosphorus fertilizer, $/acre</t>
  </si>
  <si>
    <t xml:space="preserve">Crop consulting, $/acre</t>
  </si>
  <si>
    <t xml:space="preserve">Crop insurance, $/acre </t>
  </si>
  <si>
    <t xml:space="preserve">Drying cost, $/acre</t>
  </si>
  <si>
    <t xml:space="preserve">Miscellaneous costs, $/acre</t>
  </si>
  <si>
    <t xml:space="preserve">Custom hire/machinery expenses, $/acre</t>
  </si>
  <si>
    <t xml:space="preserve">   Assumes all tillage, cultural and harvesting ops.</t>
  </si>
  <si>
    <t xml:space="preserve">Other non-fieldwork labor, $/acre</t>
  </si>
  <si>
    <t xml:space="preserve">   Assumed covered by custom hire.</t>
  </si>
  <si>
    <t xml:space="preserve">Irrigation labor, $/acre</t>
  </si>
  <si>
    <t xml:space="preserve">Irrigation amounts, inches</t>
  </si>
  <si>
    <t xml:space="preserve">   Assumes approximately 25% savings with SDI.</t>
  </si>
  <si>
    <t xml:space="preserve">Fuel and oil for pumping, $/inch</t>
  </si>
  <si>
    <t xml:space="preserve">   Assumes equal operating pressures at pump site.</t>
  </si>
  <si>
    <t xml:space="preserve">Fuel and oil for pumping, $acre</t>
  </si>
  <si>
    <t xml:space="preserve">Irrigation maintenance &amp; repairs, $/inch</t>
  </si>
  <si>
    <t xml:space="preserve">Irrigation maintenance &amp; repairs, $/acre</t>
  </si>
  <si>
    <r>
      <rPr>
        <sz val="10"/>
        <rFont val="Calibri"/>
        <family val="2"/>
      </rPr>
      <t xml:space="preserve">1/2 yr. interest on variable costs,</t>
    </r>
    <r>
      <rPr>
        <sz val="8"/>
        <rFont val="Calibri"/>
        <family val="2"/>
      </rPr>
      <t xml:space="preserve"> </t>
    </r>
    <r>
      <rPr>
        <sz val="10"/>
        <rFont val="Calibri"/>
        <family val="2"/>
      </rPr>
      <t xml:space="preserve">rate </t>
    </r>
  </si>
  <si>
    <t xml:space="preserve">Total Variable Costs</t>
  </si>
  <si>
    <r>
      <rPr>
        <sz val="8"/>
        <color rgb="FFFF0000"/>
        <rFont val="Calibri"/>
        <family val="2"/>
      </rPr>
      <t xml:space="preserve">   These values are </t>
    </r>
    <r>
      <rPr>
        <b val="true"/>
        <i val="true"/>
        <sz val="8"/>
        <color rgb="FFFF0000"/>
        <rFont val="Calibri"/>
        <family val="2"/>
      </rPr>
      <t xml:space="preserve">suggested</t>
    </r>
    <r>
      <rPr>
        <sz val="8"/>
        <color rgb="FFFF0000"/>
        <rFont val="Calibri"/>
        <family val="2"/>
      </rPr>
      <t xml:space="preserve"> values on Main tab.</t>
    </r>
  </si>
  <si>
    <t xml:space="preserve">This tab determines the CP and SDI economic sensitivity to field size, shape,</t>
  </si>
  <si>
    <t xml:space="preserve">and SDI system life.</t>
  </si>
  <si>
    <t xml:space="preserve">The elements in the table (blue) represent the CP advantage in net returns per acre.</t>
  </si>
  <si>
    <t xml:space="preserve">Field size</t>
  </si>
  <si>
    <t xml:space="preserve">CP Size</t>
  </si>
  <si>
    <t xml:space="preserve">Wiper</t>
  </si>
  <si>
    <t xml:space="preserve">1/2 circle</t>
  </si>
  <si>
    <t xml:space="preserve">CP Cost</t>
  </si>
  <si>
    <t xml:space="preserve">CP Dry</t>
  </si>
  <si>
    <t xml:space="preserve">SDI Size</t>
  </si>
  <si>
    <t xml:space="preserve">SDI Cost</t>
  </si>
  <si>
    <t xml:space="preserve">SDI life</t>
  </si>
  <si>
    <t xml:space="preserve">Note: This sensitivity valid only if full-sized CP (125 acres) and </t>
  </si>
  <si>
    <t xml:space="preserve">years</t>
  </si>
  <si>
    <t xml:space="preserve">SDI (155 acres) costs exist on Main worksheet (tab) !!!!!!!!</t>
  </si>
  <si>
    <t xml:space="preserve">Key Assumptions in Table above and Graph are listed below.</t>
  </si>
  <si>
    <t xml:space="preserve">You can create a new sensitivity table and graph with different assumptions by changing key</t>
  </si>
  <si>
    <t xml:space="preserve">assumptions on the Main worksheet (tab). The changes will be reflected below.</t>
  </si>
  <si>
    <t xml:space="preserve">Field, acres</t>
  </si>
  <si>
    <t xml:space="preserve">See table</t>
  </si>
  <si>
    <r>
      <rPr>
        <sz val="10"/>
        <rFont val="Calibri"/>
        <family val="2"/>
      </rPr>
      <t xml:space="preserve">Cropped dryland area, acres </t>
    </r>
    <r>
      <rPr>
        <sz val="8"/>
        <rFont val="Calibri"/>
        <family val="2"/>
      </rPr>
      <t xml:space="preserve">(= Field area - Non-cropped field - Irrigated area)</t>
    </r>
  </si>
  <si>
    <t xml:space="preserve">See Table</t>
  </si>
  <si>
    <t xml:space="preserve">Total variable costs, $/acre</t>
  </si>
  <si>
    <t xml:space="preserve">This tab determines the CP and SDI economic sensitivity to SDI system life </t>
  </si>
  <si>
    <t xml:space="preserve">and SDI system cost.</t>
  </si>
  <si>
    <t xml:space="preserve">                                 </t>
  </si>
  <si>
    <t xml:space="preserve">SDI system life, years</t>
  </si>
  <si>
    <t xml:space="preserve">$/acre</t>
  </si>
  <si>
    <t xml:space="preserve">This tab determines the CP and SDI economic sensitivity to corn yield </t>
  </si>
  <si>
    <t xml:space="preserve">and corn price assuming that corn yields are equal for both irrigation systems.</t>
  </si>
  <si>
    <t xml:space="preserve">                                   Corn cash price, $/bu</t>
  </si>
  <si>
    <t xml:space="preserve">Corn Yiel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(\$* #,##0.00_);_(\$* \(#,##0.00\);_(\$* \-??_);_(@_)"/>
    <numFmt numFmtId="167" formatCode="\$#,##0"/>
    <numFmt numFmtId="168" formatCode="\$#,##0_);[RED]&quot;($&quot;#,##0\)"/>
    <numFmt numFmtId="169" formatCode="0%"/>
    <numFmt numFmtId="170" formatCode="0.0%"/>
    <numFmt numFmtId="171" formatCode="0.00%"/>
    <numFmt numFmtId="172" formatCode="\$#,##0.00"/>
    <numFmt numFmtId="173" formatCode="[$-409]#,##0_);\(#,##0\)"/>
    <numFmt numFmtId="174" formatCode="\$#,##0.00_);[RED]&quot;($&quot;#,##0.00\)"/>
    <numFmt numFmtId="175" formatCode="\$0.00"/>
    <numFmt numFmtId="176" formatCode="#,##0"/>
    <numFmt numFmtId="177" formatCode="\$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7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2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6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7"/>
      <color rgb="FFFF0000"/>
      <name val="Calibri"/>
      <family val="2"/>
    </font>
    <font>
      <b val="true"/>
      <sz val="7"/>
      <name val="Calibri"/>
      <family val="2"/>
    </font>
    <font>
      <sz val="8"/>
      <color rgb="FFFF0000"/>
      <name val="Calibri"/>
      <family val="2"/>
    </font>
    <font>
      <sz val="7"/>
      <color rgb="FFFF0000"/>
      <name val="Calibri"/>
      <family val="2"/>
    </font>
    <font>
      <b val="true"/>
      <i val="true"/>
      <sz val="8"/>
      <color rgb="FFFF0000"/>
      <name val="Calibri"/>
      <family val="2"/>
    </font>
    <font>
      <sz val="11"/>
      <color rgb="FFCCFFFF"/>
      <name val="Calibri"/>
      <family val="2"/>
    </font>
    <font>
      <sz val="10"/>
      <color rgb="FFCCFFFF"/>
      <name val="Calibri"/>
      <family val="2"/>
    </font>
    <font>
      <b val="true"/>
      <i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sz val="9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0.1"/>
      <color rgb="FF000000"/>
      <name val="Arial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1.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9"/>
      <color rgb="FFFF0000"/>
      <name val="Calibri"/>
      <family val="2"/>
    </font>
    <font>
      <sz val="9"/>
      <color rgb="FFFF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7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P vs. SDI Economics, sensitivity to field size, shape and SDI life</a:t>
            </a:r>
          </a:p>
        </c:rich>
      </c:tx>
      <c:layout>
        <c:manualLayout>
          <c:xMode val="edge"/>
          <c:yMode val="edge"/>
          <c:x val="0.213692696426423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737937672964"/>
          <c:y val="0.0954103267647792"/>
          <c:w val="0.91655637107448"/>
          <c:h val="0.806186081317037"/>
        </c:manualLayout>
      </c:layout>
      <c:lineChart>
        <c:grouping val="standard"/>
        <c:varyColors val="0"/>
        <c:ser>
          <c:idx val="0"/>
          <c:order val="0"/>
          <c:tx>
            <c:strRef>
              <c:f>"160 a."</c:f>
              <c:strCache>
                <c:ptCount val="1"/>
                <c:pt idx="0">
                  <c:v>160 a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B$12:$B$16</c:f>
              <c:numCache>
                <c:formatCode>General</c:formatCode>
                <c:ptCount val="5"/>
                <c:pt idx="0">
                  <c:v>195.4080625</c:v>
                </c:pt>
                <c:pt idx="1">
                  <c:v>66.4705625000001</c:v>
                </c:pt>
                <c:pt idx="2">
                  <c:v>23.4913958333334</c:v>
                </c:pt>
                <c:pt idx="3">
                  <c:v>2.0018125000001</c:v>
                </c:pt>
                <c:pt idx="4">
                  <c:v>-10.891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64 a."</c:f>
              <c:strCache>
                <c:ptCount val="1"/>
                <c:pt idx="0">
                  <c:v>64 a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E$12:$E$16</c:f>
              <c:numCache>
                <c:formatCode>General</c:formatCode>
                <c:ptCount val="5"/>
                <c:pt idx="0">
                  <c:v>180.601667425</c:v>
                </c:pt>
                <c:pt idx="1">
                  <c:v>41.026823675</c:v>
                </c:pt>
                <c:pt idx="2">
                  <c:v>-5.4981242416666</c:v>
                </c:pt>
                <c:pt idx="3">
                  <c:v>-28.7605982</c:v>
                </c:pt>
                <c:pt idx="4">
                  <c:v>-42.71808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2 a."</c:f>
              <c:strCache>
                <c:ptCount val="1"/>
                <c:pt idx="0">
                  <c:v>32 a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F$12:$F$16</c:f>
              <c:numCache>
                <c:formatCode>General</c:formatCode>
                <c:ptCount val="5"/>
                <c:pt idx="0">
                  <c:v>150.510454275</c:v>
                </c:pt>
                <c:pt idx="1">
                  <c:v>0.0403917750001597</c:v>
                </c:pt>
                <c:pt idx="2">
                  <c:v>-50.1162957249998</c:v>
                </c:pt>
                <c:pt idx="3">
                  <c:v>-75.1946394749999</c:v>
                </c:pt>
                <c:pt idx="4">
                  <c:v>-90.24164572499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80 (Wiper 1/2 CP)"</c:f>
              <c:strCache>
                <c:ptCount val="1"/>
                <c:pt idx="0">
                  <c:v>80 (Wiper 1/2 CP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eld size &amp; SDI life'!$A$12:$A$16</c:f>
              <c:strCache>
                <c:ptCount val="5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</c:strCache>
            </c:strRef>
          </c:cat>
          <c:val>
            <c:numRef>
              <c:f>'Field size &amp; SDI life'!$G$12:$G$16</c:f>
              <c:numCache>
                <c:formatCode>General</c:formatCode>
                <c:ptCount val="5"/>
                <c:pt idx="0">
                  <c:v>171.301139836629</c:v>
                </c:pt>
                <c:pt idx="1">
                  <c:v>33.5594492278877</c:v>
                </c:pt>
                <c:pt idx="2">
                  <c:v>-12.3544476416927</c:v>
                </c:pt>
                <c:pt idx="3">
                  <c:v>-35.3113960764828</c:v>
                </c:pt>
                <c:pt idx="4">
                  <c:v>-49.0855651373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13366"/>
        <c:axId val="67366197"/>
      </c:lineChart>
      <c:catAx>
        <c:axId val="25713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DI system life (years)</a:t>
                </a:r>
              </a:p>
            </c:rich>
          </c:tx>
          <c:layout>
            <c:manualLayout>
              <c:xMode val="edge"/>
              <c:yMode val="edge"/>
              <c:x val="0.407411863794971"/>
              <c:y val="0.866799700673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6197"/>
        <c:crossesAt val="-40"/>
        <c:auto val="1"/>
        <c:lblAlgn val="ctr"/>
        <c:lblOffset val="100"/>
        <c:noMultiLvlLbl val="0"/>
      </c:catAx>
      <c:valAx>
        <c:axId val="6736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49801467934063"/>
              <c:y val="-0.42604140683462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36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498074840572735"/>
          <c:y val="0.174856572711399"/>
          <c:w val="0.350198532065937"/>
          <c:h val="0.237590421551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P vs. SDI Economics, sensitivity to SDI system cost and SDI life</a:t>
            </a:r>
          </a:p>
        </c:rich>
      </c:tx>
      <c:layout>
        <c:manualLayout>
          <c:xMode val="edge"/>
          <c:yMode val="edge"/>
          <c:x val="0.157736547020403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876365528"/>
          <c:y val="0.0889212827988338"/>
          <c:w val="0.921969828333622"/>
          <c:h val="0.808701502579054"/>
        </c:manualLayout>
      </c:layout>
      <c:lineChart>
        <c:grouping val="standard"/>
        <c:varyColors val="0"/>
        <c:ser>
          <c:idx val="0"/>
          <c:order val="0"/>
          <c:tx>
            <c:strRef>
              <c:f>"5 year"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B$6:$B$12</c:f>
              <c:numCache>
                <c:formatCode>General</c:formatCode>
                <c:ptCount val="7"/>
                <c:pt idx="0">
                  <c:v>119.7405625</c:v>
                </c:pt>
                <c:pt idx="1">
                  <c:v>142.6030625</c:v>
                </c:pt>
                <c:pt idx="2">
                  <c:v>165.4655625</c:v>
                </c:pt>
                <c:pt idx="3">
                  <c:v>188.3280625</c:v>
                </c:pt>
                <c:pt idx="4">
                  <c:v>211.1905625</c:v>
                </c:pt>
                <c:pt idx="5">
                  <c:v>234.0530625</c:v>
                </c:pt>
                <c:pt idx="6">
                  <c:v>256.9155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year"</c:f>
              <c:strCache>
                <c:ptCount val="1"/>
                <c:pt idx="0">
                  <c:v>10 ye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C$6:$C$12</c:f>
              <c:numCache>
                <c:formatCode>General</c:formatCode>
                <c:ptCount val="7"/>
                <c:pt idx="0">
                  <c:v>22.8655625000001</c:v>
                </c:pt>
                <c:pt idx="1">
                  <c:v>36.0405625000001</c:v>
                </c:pt>
                <c:pt idx="2">
                  <c:v>49.2155625000001</c:v>
                </c:pt>
                <c:pt idx="3">
                  <c:v>62.3905625</c:v>
                </c:pt>
                <c:pt idx="4">
                  <c:v>75.5655625000001</c:v>
                </c:pt>
                <c:pt idx="5">
                  <c:v>88.7405625000001</c:v>
                </c:pt>
                <c:pt idx="6">
                  <c:v>101.915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5 year"</c:f>
              <c:strCache>
                <c:ptCount val="1"/>
                <c:pt idx="0">
                  <c:v>15 ye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D$6:$D$12</c:f>
              <c:numCache>
                <c:formatCode>General</c:formatCode>
                <c:ptCount val="7"/>
                <c:pt idx="0">
                  <c:v>-9.42610416666664</c:v>
                </c:pt>
                <c:pt idx="1">
                  <c:v>0.519729166666798</c:v>
                </c:pt>
                <c:pt idx="2">
                  <c:v>10.4655625000001</c:v>
                </c:pt>
                <c:pt idx="3">
                  <c:v>20.4113958333334</c:v>
                </c:pt>
                <c:pt idx="4">
                  <c:v>30.3572291666668</c:v>
                </c:pt>
                <c:pt idx="5">
                  <c:v>40.3030625000001</c:v>
                </c:pt>
                <c:pt idx="6">
                  <c:v>50.24889583333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 year"</c:f>
              <c:strCache>
                <c:ptCount val="1"/>
                <c:pt idx="0">
                  <c:v>20 ye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I cost &amp; life'!$A$6:$A$12</c:f>
              <c:strCache>
                <c:ptCount val="7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</c:strCache>
            </c:strRef>
          </c:cat>
          <c:val>
            <c:numRef>
              <c:f>'SDI cost &amp; life'!$E$6:$E$12</c:f>
              <c:numCache>
                <c:formatCode>General</c:formatCode>
                <c:ptCount val="7"/>
                <c:pt idx="0">
                  <c:v>-25.5719374999999</c:v>
                </c:pt>
                <c:pt idx="1">
                  <c:v>-17.2406874999999</c:v>
                </c:pt>
                <c:pt idx="2">
                  <c:v>-8.9094374999999</c:v>
                </c:pt>
                <c:pt idx="3">
                  <c:v>-0.578187499999967</c:v>
                </c:pt>
                <c:pt idx="4">
                  <c:v>7.75306250000006</c:v>
                </c:pt>
                <c:pt idx="5">
                  <c:v>16.0843125000001</c:v>
                </c:pt>
                <c:pt idx="6">
                  <c:v>24.4155625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38002"/>
        <c:axId val="65083318"/>
      </c:lineChart>
      <c:catAx>
        <c:axId val="99138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DI system cost ($/a)</a:t>
                </a:r>
              </a:p>
            </c:rich>
          </c:tx>
          <c:layout>
            <c:manualLayout>
              <c:xMode val="edge"/>
              <c:yMode val="edge"/>
              <c:x val="0.391711461765216"/>
              <c:y val="0.865664947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318"/>
        <c:crossesAt val="-40"/>
        <c:auto val="1"/>
        <c:lblAlgn val="ctr"/>
        <c:lblOffset val="100"/>
        <c:noMultiLvlLbl val="0"/>
      </c:catAx>
      <c:valAx>
        <c:axId val="65083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45078319172302"/>
              <c:y val="-0.42958062345817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002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181954800300561"/>
          <c:y val="0.163041040592061"/>
          <c:w val="0.395584070284955"/>
          <c:h val="0.118636465575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P vs. SDI Economics, sensitivity to corn yield and price</a:t>
            </a:r>
          </a:p>
        </c:rich>
      </c:tx>
      <c:layout>
        <c:manualLayout>
          <c:xMode val="edge"/>
          <c:yMode val="edge"/>
          <c:x val="0.205221394390938"/>
          <c:y val="0.0519346959763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77963535042"/>
          <c:y val="0.0651754724257617"/>
          <c:w val="0.876491610636622"/>
          <c:h val="0.87401979688906"/>
        </c:manualLayout>
      </c:layout>
      <c:lineChart>
        <c:grouping val="standard"/>
        <c:varyColors val="0"/>
        <c:ser>
          <c:idx val="0"/>
          <c:order val="0"/>
          <c:tx>
            <c:strRef>
              <c:f>'Yld &amp; Price'!$C$5</c:f>
              <c:strCache>
                <c:ptCount val="1"/>
                <c:pt idx="0">
                  <c:v>$2.9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C$6:$C$17</c:f>
              <c:numCache>
                <c:formatCode>General</c:formatCode>
                <c:ptCount val="12"/>
                <c:pt idx="0">
                  <c:v>74.2910170454546</c:v>
                </c:pt>
                <c:pt idx="1">
                  <c:v>68.8535170454546</c:v>
                </c:pt>
                <c:pt idx="2">
                  <c:v>63.4160170454546</c:v>
                </c:pt>
                <c:pt idx="3">
                  <c:v>57.9785170454546</c:v>
                </c:pt>
                <c:pt idx="4">
                  <c:v>52.5410170454546</c:v>
                </c:pt>
                <c:pt idx="5">
                  <c:v>47.1035170454546</c:v>
                </c:pt>
                <c:pt idx="6">
                  <c:v>41.6660170454545</c:v>
                </c:pt>
                <c:pt idx="7">
                  <c:v>36.2285170454545</c:v>
                </c:pt>
                <c:pt idx="8">
                  <c:v>30.7910170454545</c:v>
                </c:pt>
                <c:pt idx="9">
                  <c:v>25.3535170454545</c:v>
                </c:pt>
                <c:pt idx="10">
                  <c:v>19.9160170454545</c:v>
                </c:pt>
                <c:pt idx="11">
                  <c:v>14.47851704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ld &amp; Price'!$E$5</c:f>
              <c:strCache>
                <c:ptCount val="1"/>
                <c:pt idx="0">
                  <c:v>$3.7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E$6:$E$17</c:f>
              <c:numCache>
                <c:formatCode>General</c:formatCode>
                <c:ptCount val="12"/>
                <c:pt idx="0">
                  <c:v>50.2910170454546</c:v>
                </c:pt>
                <c:pt idx="1">
                  <c:v>43.3535170454546</c:v>
                </c:pt>
                <c:pt idx="2">
                  <c:v>36.4160170454546</c:v>
                </c:pt>
                <c:pt idx="3">
                  <c:v>29.4785170454546</c:v>
                </c:pt>
                <c:pt idx="4">
                  <c:v>22.5410170454546</c:v>
                </c:pt>
                <c:pt idx="5">
                  <c:v>15.6035170454546</c:v>
                </c:pt>
                <c:pt idx="6">
                  <c:v>8.66601704545456</c:v>
                </c:pt>
                <c:pt idx="7">
                  <c:v>1.72851704545456</c:v>
                </c:pt>
                <c:pt idx="8">
                  <c:v>-5.20898295454545</c:v>
                </c:pt>
                <c:pt idx="9">
                  <c:v>-12.1464829545454</c:v>
                </c:pt>
                <c:pt idx="10">
                  <c:v>-19.0839829545454</c:v>
                </c:pt>
                <c:pt idx="11">
                  <c:v>-26.02148295454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ld &amp; Price'!$G$5</c:f>
              <c:strCache>
                <c:ptCount val="1"/>
                <c:pt idx="0">
                  <c:v>$4.5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ld &amp; Price'!$A$6:$A$17</c:f>
              <c:strCache>
                <c:ptCount val="12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30</c:v>
                </c:pt>
                <c:pt idx="8">
                  <c:v>240</c:v>
                </c:pt>
                <c:pt idx="9">
                  <c:v>250</c:v>
                </c:pt>
                <c:pt idx="10">
                  <c:v>260</c:v>
                </c:pt>
                <c:pt idx="11">
                  <c:v>270</c:v>
                </c:pt>
              </c:strCache>
            </c:strRef>
          </c:cat>
          <c:val>
            <c:numRef>
              <c:f>'Yld &amp; Price'!$G$6:$G$17</c:f>
              <c:numCache>
                <c:formatCode>General</c:formatCode>
                <c:ptCount val="12"/>
                <c:pt idx="0">
                  <c:v>26.2910170454545</c:v>
                </c:pt>
                <c:pt idx="1">
                  <c:v>17.8535170454545</c:v>
                </c:pt>
                <c:pt idx="2">
                  <c:v>9.41601704545453</c:v>
                </c:pt>
                <c:pt idx="3">
                  <c:v>0.978517045454532</c:v>
                </c:pt>
                <c:pt idx="4">
                  <c:v>-7.45898295454549</c:v>
                </c:pt>
                <c:pt idx="5">
                  <c:v>-15.8964829545455</c:v>
                </c:pt>
                <c:pt idx="6">
                  <c:v>-24.3339829545455</c:v>
                </c:pt>
                <c:pt idx="7">
                  <c:v>-32.7714829545455</c:v>
                </c:pt>
                <c:pt idx="8">
                  <c:v>-41.2089829545455</c:v>
                </c:pt>
                <c:pt idx="9">
                  <c:v>-49.6464829545456</c:v>
                </c:pt>
                <c:pt idx="10">
                  <c:v>-58.0839829545455</c:v>
                </c:pt>
                <c:pt idx="11">
                  <c:v>-66.5214829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94476"/>
        <c:axId val="7718859"/>
      </c:lineChart>
      <c:catAx>
        <c:axId val="31394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rn yield (bu/a)</a:t>
                </a:r>
              </a:p>
            </c:rich>
          </c:tx>
          <c:layout>
            <c:manualLayout>
              <c:xMode val="edge"/>
              <c:yMode val="edge"/>
              <c:x val="0.466775698104064"/>
              <c:y val="0.872605733384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59"/>
        <c:crossesAt val="-40"/>
        <c:auto val="1"/>
        <c:lblAlgn val="ctr"/>
        <c:lblOffset val="100"/>
        <c:noMultiLvlLbl val="0"/>
      </c:catAx>
      <c:valAx>
        <c:axId val="7718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P Advantage ($/a)</a:t>
                </a:r>
              </a:p>
            </c:rich>
          </c:tx>
          <c:layout>
            <c:manualLayout>
              <c:xMode val="edge"/>
              <c:yMode val="edge"/>
              <c:x val="0.0151432551941365"/>
              <c:y val="-0.28731199382954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94476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41692410200497"/>
          <c:y val="0.114539143848824"/>
          <c:w val="0.587618874553274"/>
          <c:h val="0.0771307365985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4</xdr:row>
      <xdr:rowOff>105120</xdr:rowOff>
    </xdr:from>
    <xdr:to>
      <xdr:col>2</xdr:col>
      <xdr:colOff>252360</xdr:colOff>
      <xdr:row>4</xdr:row>
      <xdr:rowOff>105120</xdr:rowOff>
    </xdr:to>
    <xdr:sp>
      <xdr:nvSpPr>
        <xdr:cNvPr id="0" name="Line 2"/>
        <xdr:cNvSpPr/>
      </xdr:nvSpPr>
      <xdr:spPr>
        <a:xfrm flipH="1">
          <a:off x="3613680" y="8791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105120</xdr:rowOff>
    </xdr:from>
    <xdr:to>
      <xdr:col>4</xdr:col>
      <xdr:colOff>221760</xdr:colOff>
      <xdr:row>4</xdr:row>
      <xdr:rowOff>105120</xdr:rowOff>
    </xdr:to>
    <xdr:sp>
      <xdr:nvSpPr>
        <xdr:cNvPr id="1" name="Line 3"/>
        <xdr:cNvSpPr/>
      </xdr:nvSpPr>
      <xdr:spPr>
        <a:xfrm flipH="1">
          <a:off x="4991400" y="879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</xdr:row>
      <xdr:rowOff>105120</xdr:rowOff>
    </xdr:from>
    <xdr:to>
      <xdr:col>6</xdr:col>
      <xdr:colOff>251640</xdr:colOff>
      <xdr:row>4</xdr:row>
      <xdr:rowOff>105120</xdr:rowOff>
    </xdr:to>
    <xdr:sp>
      <xdr:nvSpPr>
        <xdr:cNvPr id="2" name="Line 4"/>
        <xdr:cNvSpPr/>
      </xdr:nvSpPr>
      <xdr:spPr>
        <a:xfrm flipH="1">
          <a:off x="6227640" y="8791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4</xdr:row>
      <xdr:rowOff>105120</xdr:rowOff>
    </xdr:from>
    <xdr:to>
      <xdr:col>4</xdr:col>
      <xdr:colOff>221760</xdr:colOff>
      <xdr:row>4</xdr:row>
      <xdr:rowOff>105120</xdr:rowOff>
    </xdr:to>
    <xdr:sp>
      <xdr:nvSpPr>
        <xdr:cNvPr id="3" name="Line 5"/>
        <xdr:cNvSpPr/>
      </xdr:nvSpPr>
      <xdr:spPr>
        <a:xfrm flipH="1">
          <a:off x="4991400" y="879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</xdr:row>
      <xdr:rowOff>105120</xdr:rowOff>
    </xdr:from>
    <xdr:to>
      <xdr:col>6</xdr:col>
      <xdr:colOff>251640</xdr:colOff>
      <xdr:row>4</xdr:row>
      <xdr:rowOff>105120</xdr:rowOff>
    </xdr:to>
    <xdr:sp>
      <xdr:nvSpPr>
        <xdr:cNvPr id="4" name="Line 6"/>
        <xdr:cNvSpPr/>
      </xdr:nvSpPr>
      <xdr:spPr>
        <a:xfrm flipH="1">
          <a:off x="6227640" y="8791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4</xdr:row>
      <xdr:rowOff>105120</xdr:rowOff>
    </xdr:from>
    <xdr:to>
      <xdr:col>6</xdr:col>
      <xdr:colOff>251640</xdr:colOff>
      <xdr:row>4</xdr:row>
      <xdr:rowOff>105120</xdr:rowOff>
    </xdr:to>
    <xdr:sp>
      <xdr:nvSpPr>
        <xdr:cNvPr id="5" name="Line 7"/>
        <xdr:cNvSpPr/>
      </xdr:nvSpPr>
      <xdr:spPr>
        <a:xfrm flipH="1">
          <a:off x="6227640" y="8791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104760</xdr:rowOff>
    </xdr:from>
    <xdr:to>
      <xdr:col>4</xdr:col>
      <xdr:colOff>221760</xdr:colOff>
      <xdr:row>7</xdr:row>
      <xdr:rowOff>104760</xdr:rowOff>
    </xdr:to>
    <xdr:sp>
      <xdr:nvSpPr>
        <xdr:cNvPr id="6" name="Line 8"/>
        <xdr:cNvSpPr/>
      </xdr:nvSpPr>
      <xdr:spPr>
        <a:xfrm flipH="1">
          <a:off x="4991400" y="13647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104760</xdr:rowOff>
    </xdr:from>
    <xdr:to>
      <xdr:col>4</xdr:col>
      <xdr:colOff>221760</xdr:colOff>
      <xdr:row>7</xdr:row>
      <xdr:rowOff>104760</xdr:rowOff>
    </xdr:to>
    <xdr:sp>
      <xdr:nvSpPr>
        <xdr:cNvPr id="7" name="Line 9"/>
        <xdr:cNvSpPr/>
      </xdr:nvSpPr>
      <xdr:spPr>
        <a:xfrm flipH="1">
          <a:off x="4991400" y="13647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7</xdr:row>
      <xdr:rowOff>104760</xdr:rowOff>
    </xdr:from>
    <xdr:to>
      <xdr:col>6</xdr:col>
      <xdr:colOff>251640</xdr:colOff>
      <xdr:row>7</xdr:row>
      <xdr:rowOff>104760</xdr:rowOff>
    </xdr:to>
    <xdr:sp>
      <xdr:nvSpPr>
        <xdr:cNvPr id="8" name="Line 10"/>
        <xdr:cNvSpPr/>
      </xdr:nvSpPr>
      <xdr:spPr>
        <a:xfrm flipH="1">
          <a:off x="6227640" y="1364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7</xdr:row>
      <xdr:rowOff>104760</xdr:rowOff>
    </xdr:from>
    <xdr:to>
      <xdr:col>6</xdr:col>
      <xdr:colOff>251640</xdr:colOff>
      <xdr:row>7</xdr:row>
      <xdr:rowOff>104760</xdr:rowOff>
    </xdr:to>
    <xdr:sp>
      <xdr:nvSpPr>
        <xdr:cNvPr id="9" name="Line 11"/>
        <xdr:cNvSpPr/>
      </xdr:nvSpPr>
      <xdr:spPr>
        <a:xfrm flipH="1">
          <a:off x="6227640" y="1364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105120</xdr:rowOff>
    </xdr:from>
    <xdr:to>
      <xdr:col>4</xdr:col>
      <xdr:colOff>221760</xdr:colOff>
      <xdr:row>9</xdr:row>
      <xdr:rowOff>105120</xdr:rowOff>
    </xdr:to>
    <xdr:sp>
      <xdr:nvSpPr>
        <xdr:cNvPr id="10" name="Line 16"/>
        <xdr:cNvSpPr/>
      </xdr:nvSpPr>
      <xdr:spPr>
        <a:xfrm flipH="1">
          <a:off x="4991400" y="16887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105120</xdr:rowOff>
    </xdr:from>
    <xdr:to>
      <xdr:col>4</xdr:col>
      <xdr:colOff>221760</xdr:colOff>
      <xdr:row>9</xdr:row>
      <xdr:rowOff>105120</xdr:rowOff>
    </xdr:to>
    <xdr:sp>
      <xdr:nvSpPr>
        <xdr:cNvPr id="11" name="Line 17"/>
        <xdr:cNvSpPr/>
      </xdr:nvSpPr>
      <xdr:spPr>
        <a:xfrm flipH="1">
          <a:off x="4991400" y="16887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</xdr:row>
      <xdr:rowOff>105120</xdr:rowOff>
    </xdr:from>
    <xdr:to>
      <xdr:col>6</xdr:col>
      <xdr:colOff>251640</xdr:colOff>
      <xdr:row>9</xdr:row>
      <xdr:rowOff>105120</xdr:rowOff>
    </xdr:to>
    <xdr:sp>
      <xdr:nvSpPr>
        <xdr:cNvPr id="12" name="Line 18"/>
        <xdr:cNvSpPr/>
      </xdr:nvSpPr>
      <xdr:spPr>
        <a:xfrm flipH="1">
          <a:off x="6227640" y="1688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9</xdr:row>
      <xdr:rowOff>105120</xdr:rowOff>
    </xdr:from>
    <xdr:to>
      <xdr:col>6</xdr:col>
      <xdr:colOff>251640</xdr:colOff>
      <xdr:row>9</xdr:row>
      <xdr:rowOff>105120</xdr:rowOff>
    </xdr:to>
    <xdr:sp>
      <xdr:nvSpPr>
        <xdr:cNvPr id="13" name="Line 19"/>
        <xdr:cNvSpPr/>
      </xdr:nvSpPr>
      <xdr:spPr>
        <a:xfrm flipH="1">
          <a:off x="6227640" y="1688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0</xdr:row>
      <xdr:rowOff>105120</xdr:rowOff>
    </xdr:from>
    <xdr:to>
      <xdr:col>2</xdr:col>
      <xdr:colOff>252360</xdr:colOff>
      <xdr:row>10</xdr:row>
      <xdr:rowOff>105120</xdr:rowOff>
    </xdr:to>
    <xdr:sp>
      <xdr:nvSpPr>
        <xdr:cNvPr id="14" name="Line 20"/>
        <xdr:cNvSpPr/>
      </xdr:nvSpPr>
      <xdr:spPr>
        <a:xfrm flipH="1">
          <a:off x="3613680" y="18507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105120</xdr:rowOff>
    </xdr:from>
    <xdr:to>
      <xdr:col>4</xdr:col>
      <xdr:colOff>221760</xdr:colOff>
      <xdr:row>13</xdr:row>
      <xdr:rowOff>105120</xdr:rowOff>
    </xdr:to>
    <xdr:sp>
      <xdr:nvSpPr>
        <xdr:cNvPr id="15" name="Line 21"/>
        <xdr:cNvSpPr/>
      </xdr:nvSpPr>
      <xdr:spPr>
        <a:xfrm flipH="1">
          <a:off x="4991400" y="2393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</xdr:row>
      <xdr:rowOff>105120</xdr:rowOff>
    </xdr:from>
    <xdr:to>
      <xdr:col>4</xdr:col>
      <xdr:colOff>221760</xdr:colOff>
      <xdr:row>13</xdr:row>
      <xdr:rowOff>105120</xdr:rowOff>
    </xdr:to>
    <xdr:sp>
      <xdr:nvSpPr>
        <xdr:cNvPr id="16" name="Line 22"/>
        <xdr:cNvSpPr/>
      </xdr:nvSpPr>
      <xdr:spPr>
        <a:xfrm flipH="1">
          <a:off x="4991400" y="23936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05120</xdr:rowOff>
    </xdr:from>
    <xdr:to>
      <xdr:col>6</xdr:col>
      <xdr:colOff>251640</xdr:colOff>
      <xdr:row>13</xdr:row>
      <xdr:rowOff>105120</xdr:rowOff>
    </xdr:to>
    <xdr:sp>
      <xdr:nvSpPr>
        <xdr:cNvPr id="17" name="Line 23"/>
        <xdr:cNvSpPr/>
      </xdr:nvSpPr>
      <xdr:spPr>
        <a:xfrm flipH="1">
          <a:off x="6227640" y="2393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05120</xdr:rowOff>
    </xdr:from>
    <xdr:to>
      <xdr:col>6</xdr:col>
      <xdr:colOff>251640</xdr:colOff>
      <xdr:row>13</xdr:row>
      <xdr:rowOff>105120</xdr:rowOff>
    </xdr:to>
    <xdr:sp>
      <xdr:nvSpPr>
        <xdr:cNvPr id="18" name="Line 24"/>
        <xdr:cNvSpPr/>
      </xdr:nvSpPr>
      <xdr:spPr>
        <a:xfrm flipH="1">
          <a:off x="6227640" y="2393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19" name="Line 25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20" name="Line 26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7</xdr:row>
      <xdr:rowOff>104760</xdr:rowOff>
    </xdr:from>
    <xdr:to>
      <xdr:col>6</xdr:col>
      <xdr:colOff>251640</xdr:colOff>
      <xdr:row>7</xdr:row>
      <xdr:rowOff>104760</xdr:rowOff>
    </xdr:to>
    <xdr:sp>
      <xdr:nvSpPr>
        <xdr:cNvPr id="21" name="Line 27"/>
        <xdr:cNvSpPr/>
      </xdr:nvSpPr>
      <xdr:spPr>
        <a:xfrm flipH="1">
          <a:off x="6227640" y="1364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7</xdr:row>
      <xdr:rowOff>104760</xdr:rowOff>
    </xdr:from>
    <xdr:to>
      <xdr:col>6</xdr:col>
      <xdr:colOff>251640</xdr:colOff>
      <xdr:row>7</xdr:row>
      <xdr:rowOff>104760</xdr:rowOff>
    </xdr:to>
    <xdr:sp>
      <xdr:nvSpPr>
        <xdr:cNvPr id="22" name="Line 28"/>
        <xdr:cNvSpPr/>
      </xdr:nvSpPr>
      <xdr:spPr>
        <a:xfrm flipH="1">
          <a:off x="6227640" y="13647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05120</xdr:rowOff>
    </xdr:from>
    <xdr:to>
      <xdr:col>6</xdr:col>
      <xdr:colOff>251640</xdr:colOff>
      <xdr:row>13</xdr:row>
      <xdr:rowOff>105120</xdr:rowOff>
    </xdr:to>
    <xdr:sp>
      <xdr:nvSpPr>
        <xdr:cNvPr id="23" name="Line 29"/>
        <xdr:cNvSpPr/>
      </xdr:nvSpPr>
      <xdr:spPr>
        <a:xfrm flipH="1">
          <a:off x="6227640" y="2393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3</xdr:row>
      <xdr:rowOff>105120</xdr:rowOff>
    </xdr:from>
    <xdr:to>
      <xdr:col>6</xdr:col>
      <xdr:colOff>251640</xdr:colOff>
      <xdr:row>13</xdr:row>
      <xdr:rowOff>105120</xdr:rowOff>
    </xdr:to>
    <xdr:sp>
      <xdr:nvSpPr>
        <xdr:cNvPr id="24" name="Line 30"/>
        <xdr:cNvSpPr/>
      </xdr:nvSpPr>
      <xdr:spPr>
        <a:xfrm flipH="1">
          <a:off x="6227640" y="2393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25" name="Line 31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26" name="Line 32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27" name="Line 33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105120</xdr:rowOff>
    </xdr:from>
    <xdr:to>
      <xdr:col>6</xdr:col>
      <xdr:colOff>251640</xdr:colOff>
      <xdr:row>14</xdr:row>
      <xdr:rowOff>105120</xdr:rowOff>
    </xdr:to>
    <xdr:sp>
      <xdr:nvSpPr>
        <xdr:cNvPr id="28" name="Line 34"/>
        <xdr:cNvSpPr/>
      </xdr:nvSpPr>
      <xdr:spPr>
        <a:xfrm flipH="1">
          <a:off x="6227640" y="255564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</xdr:row>
      <xdr:rowOff>105120</xdr:rowOff>
    </xdr:from>
    <xdr:to>
      <xdr:col>4</xdr:col>
      <xdr:colOff>221760</xdr:colOff>
      <xdr:row>16</xdr:row>
      <xdr:rowOff>105120</xdr:rowOff>
    </xdr:to>
    <xdr:sp>
      <xdr:nvSpPr>
        <xdr:cNvPr id="29" name="Line 35"/>
        <xdr:cNvSpPr/>
      </xdr:nvSpPr>
      <xdr:spPr>
        <a:xfrm flipH="1">
          <a:off x="4991400" y="2936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6</xdr:row>
      <xdr:rowOff>105120</xdr:rowOff>
    </xdr:from>
    <xdr:to>
      <xdr:col>4</xdr:col>
      <xdr:colOff>221760</xdr:colOff>
      <xdr:row>16</xdr:row>
      <xdr:rowOff>105120</xdr:rowOff>
    </xdr:to>
    <xdr:sp>
      <xdr:nvSpPr>
        <xdr:cNvPr id="30" name="Line 36"/>
        <xdr:cNvSpPr/>
      </xdr:nvSpPr>
      <xdr:spPr>
        <a:xfrm flipH="1">
          <a:off x="4991400" y="2936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105120</xdr:rowOff>
    </xdr:from>
    <xdr:to>
      <xdr:col>6</xdr:col>
      <xdr:colOff>251640</xdr:colOff>
      <xdr:row>16</xdr:row>
      <xdr:rowOff>105120</xdr:rowOff>
    </xdr:to>
    <xdr:sp>
      <xdr:nvSpPr>
        <xdr:cNvPr id="31" name="Line 37"/>
        <xdr:cNvSpPr/>
      </xdr:nvSpPr>
      <xdr:spPr>
        <a:xfrm flipH="1">
          <a:off x="6227640" y="29365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105120</xdr:rowOff>
    </xdr:from>
    <xdr:to>
      <xdr:col>6</xdr:col>
      <xdr:colOff>251640</xdr:colOff>
      <xdr:row>16</xdr:row>
      <xdr:rowOff>105120</xdr:rowOff>
    </xdr:to>
    <xdr:sp>
      <xdr:nvSpPr>
        <xdr:cNvPr id="32" name="Line 38"/>
        <xdr:cNvSpPr/>
      </xdr:nvSpPr>
      <xdr:spPr>
        <a:xfrm flipH="1">
          <a:off x="6227640" y="29365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105120</xdr:rowOff>
    </xdr:from>
    <xdr:to>
      <xdr:col>6</xdr:col>
      <xdr:colOff>251640</xdr:colOff>
      <xdr:row>16</xdr:row>
      <xdr:rowOff>105120</xdr:rowOff>
    </xdr:to>
    <xdr:sp>
      <xdr:nvSpPr>
        <xdr:cNvPr id="33" name="Line 39"/>
        <xdr:cNvSpPr/>
      </xdr:nvSpPr>
      <xdr:spPr>
        <a:xfrm flipH="1">
          <a:off x="6227640" y="29365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6</xdr:row>
      <xdr:rowOff>105120</xdr:rowOff>
    </xdr:from>
    <xdr:to>
      <xdr:col>6</xdr:col>
      <xdr:colOff>251640</xdr:colOff>
      <xdr:row>16</xdr:row>
      <xdr:rowOff>105120</xdr:rowOff>
    </xdr:to>
    <xdr:sp>
      <xdr:nvSpPr>
        <xdr:cNvPr id="34" name="Line 40"/>
        <xdr:cNvSpPr/>
      </xdr:nvSpPr>
      <xdr:spPr>
        <a:xfrm flipH="1">
          <a:off x="6227640" y="29365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7</xdr:row>
      <xdr:rowOff>105120</xdr:rowOff>
    </xdr:from>
    <xdr:to>
      <xdr:col>2</xdr:col>
      <xdr:colOff>252360</xdr:colOff>
      <xdr:row>17</xdr:row>
      <xdr:rowOff>105120</xdr:rowOff>
    </xdr:to>
    <xdr:sp>
      <xdr:nvSpPr>
        <xdr:cNvPr id="35" name="Line 41"/>
        <xdr:cNvSpPr/>
      </xdr:nvSpPr>
      <xdr:spPr>
        <a:xfrm flipH="1">
          <a:off x="3613680" y="30985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7</xdr:row>
      <xdr:rowOff>105120</xdr:rowOff>
    </xdr:from>
    <xdr:to>
      <xdr:col>2</xdr:col>
      <xdr:colOff>252360</xdr:colOff>
      <xdr:row>17</xdr:row>
      <xdr:rowOff>105120</xdr:rowOff>
    </xdr:to>
    <xdr:sp>
      <xdr:nvSpPr>
        <xdr:cNvPr id="36" name="Line 42"/>
        <xdr:cNvSpPr/>
      </xdr:nvSpPr>
      <xdr:spPr>
        <a:xfrm flipH="1">
          <a:off x="3613680" y="30985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8</xdr:row>
      <xdr:rowOff>104760</xdr:rowOff>
    </xdr:from>
    <xdr:to>
      <xdr:col>2</xdr:col>
      <xdr:colOff>252360</xdr:colOff>
      <xdr:row>18</xdr:row>
      <xdr:rowOff>104760</xdr:rowOff>
    </xdr:to>
    <xdr:sp>
      <xdr:nvSpPr>
        <xdr:cNvPr id="37" name="Line 43"/>
        <xdr:cNvSpPr/>
      </xdr:nvSpPr>
      <xdr:spPr>
        <a:xfrm flipH="1">
          <a:off x="3613680" y="32601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18</xdr:row>
      <xdr:rowOff>104760</xdr:rowOff>
    </xdr:from>
    <xdr:to>
      <xdr:col>2</xdr:col>
      <xdr:colOff>252360</xdr:colOff>
      <xdr:row>18</xdr:row>
      <xdr:rowOff>104760</xdr:rowOff>
    </xdr:to>
    <xdr:sp>
      <xdr:nvSpPr>
        <xdr:cNvPr id="38" name="Line 44"/>
        <xdr:cNvSpPr/>
      </xdr:nvSpPr>
      <xdr:spPr>
        <a:xfrm flipH="1">
          <a:off x="3613680" y="326016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4</xdr:row>
      <xdr:rowOff>95400</xdr:rowOff>
    </xdr:from>
    <xdr:to>
      <xdr:col>4</xdr:col>
      <xdr:colOff>613440</xdr:colOff>
      <xdr:row>14</xdr:row>
      <xdr:rowOff>95400</xdr:rowOff>
    </xdr:to>
    <xdr:sp>
      <xdr:nvSpPr>
        <xdr:cNvPr id="39" name="Line 48"/>
        <xdr:cNvSpPr/>
      </xdr:nvSpPr>
      <xdr:spPr>
        <a:xfrm>
          <a:off x="4980960" y="2545920"/>
          <a:ext cx="5835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680</xdr:colOff>
      <xdr:row>5</xdr:row>
      <xdr:rowOff>105120</xdr:rowOff>
    </xdr:from>
    <xdr:to>
      <xdr:col>2</xdr:col>
      <xdr:colOff>252360</xdr:colOff>
      <xdr:row>5</xdr:row>
      <xdr:rowOff>105120</xdr:rowOff>
    </xdr:to>
    <xdr:sp>
      <xdr:nvSpPr>
        <xdr:cNvPr id="40" name="Line 49"/>
        <xdr:cNvSpPr/>
      </xdr:nvSpPr>
      <xdr:spPr>
        <a:xfrm flipH="1">
          <a:off x="3613680" y="104112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221760</xdr:colOff>
      <xdr:row>11</xdr:row>
      <xdr:rowOff>104760</xdr:rowOff>
    </xdr:to>
    <xdr:sp>
      <xdr:nvSpPr>
        <xdr:cNvPr id="41" name="Line 52"/>
        <xdr:cNvSpPr/>
      </xdr:nvSpPr>
      <xdr:spPr>
        <a:xfrm flipH="1">
          <a:off x="4991400" y="2012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1</xdr:row>
      <xdr:rowOff>104760</xdr:rowOff>
    </xdr:from>
    <xdr:to>
      <xdr:col>4</xdr:col>
      <xdr:colOff>221760</xdr:colOff>
      <xdr:row>11</xdr:row>
      <xdr:rowOff>104760</xdr:rowOff>
    </xdr:to>
    <xdr:sp>
      <xdr:nvSpPr>
        <xdr:cNvPr id="42" name="Line 53"/>
        <xdr:cNvSpPr/>
      </xdr:nvSpPr>
      <xdr:spPr>
        <a:xfrm flipH="1">
          <a:off x="4991400" y="20124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04760</xdr:rowOff>
    </xdr:from>
    <xdr:to>
      <xdr:col>6</xdr:col>
      <xdr:colOff>251640</xdr:colOff>
      <xdr:row>11</xdr:row>
      <xdr:rowOff>104760</xdr:rowOff>
    </xdr:to>
    <xdr:sp>
      <xdr:nvSpPr>
        <xdr:cNvPr id="43" name="Line 54"/>
        <xdr:cNvSpPr/>
      </xdr:nvSpPr>
      <xdr:spPr>
        <a:xfrm flipH="1">
          <a:off x="6227640" y="20124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04760</xdr:rowOff>
    </xdr:from>
    <xdr:to>
      <xdr:col>6</xdr:col>
      <xdr:colOff>251640</xdr:colOff>
      <xdr:row>11</xdr:row>
      <xdr:rowOff>104760</xdr:rowOff>
    </xdr:to>
    <xdr:sp>
      <xdr:nvSpPr>
        <xdr:cNvPr id="44" name="Line 55"/>
        <xdr:cNvSpPr/>
      </xdr:nvSpPr>
      <xdr:spPr>
        <a:xfrm flipH="1">
          <a:off x="6227640" y="20124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04760</xdr:rowOff>
    </xdr:from>
    <xdr:to>
      <xdr:col>6</xdr:col>
      <xdr:colOff>251640</xdr:colOff>
      <xdr:row>11</xdr:row>
      <xdr:rowOff>104760</xdr:rowOff>
    </xdr:to>
    <xdr:sp>
      <xdr:nvSpPr>
        <xdr:cNvPr id="45" name="Line 56"/>
        <xdr:cNvSpPr/>
      </xdr:nvSpPr>
      <xdr:spPr>
        <a:xfrm flipH="1">
          <a:off x="6227640" y="20124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1</xdr:row>
      <xdr:rowOff>104760</xdr:rowOff>
    </xdr:from>
    <xdr:to>
      <xdr:col>6</xdr:col>
      <xdr:colOff>251640</xdr:colOff>
      <xdr:row>11</xdr:row>
      <xdr:rowOff>104760</xdr:rowOff>
    </xdr:to>
    <xdr:sp>
      <xdr:nvSpPr>
        <xdr:cNvPr id="46" name="Line 57"/>
        <xdr:cNvSpPr/>
      </xdr:nvSpPr>
      <xdr:spPr>
        <a:xfrm flipH="1">
          <a:off x="6227640" y="201240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95400</xdr:rowOff>
    </xdr:from>
    <xdr:to>
      <xdr:col>7</xdr:col>
      <xdr:colOff>59760</xdr:colOff>
      <xdr:row>2</xdr:row>
      <xdr:rowOff>142920</xdr:rowOff>
    </xdr:to>
    <xdr:pic>
      <xdr:nvPicPr>
        <xdr:cNvPr id="47" name="Picture 49" descr="KSRE_logo_268.jpg"/>
        <xdr:cNvPicPr/>
      </xdr:nvPicPr>
      <xdr:blipFill>
        <a:blip r:embed="rId1"/>
        <a:stretch/>
      </xdr:blipFill>
      <xdr:spPr>
        <a:xfrm>
          <a:off x="6208560" y="95400"/>
          <a:ext cx="874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3</xdr:row>
      <xdr:rowOff>104760</xdr:rowOff>
    </xdr:from>
    <xdr:to>
      <xdr:col>2</xdr:col>
      <xdr:colOff>251640</xdr:colOff>
      <xdr:row>3</xdr:row>
      <xdr:rowOff>104760</xdr:rowOff>
    </xdr:to>
    <xdr:sp>
      <xdr:nvSpPr>
        <xdr:cNvPr id="48" name="Line 1"/>
        <xdr:cNvSpPr/>
      </xdr:nvSpPr>
      <xdr:spPr>
        <a:xfrm flipH="1">
          <a:off x="2686320" y="60012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</xdr:row>
      <xdr:rowOff>105120</xdr:rowOff>
    </xdr:from>
    <xdr:to>
      <xdr:col>4</xdr:col>
      <xdr:colOff>231480</xdr:colOff>
      <xdr:row>2</xdr:row>
      <xdr:rowOff>105120</xdr:rowOff>
    </xdr:to>
    <xdr:sp>
      <xdr:nvSpPr>
        <xdr:cNvPr id="49" name="Line 2"/>
        <xdr:cNvSpPr/>
      </xdr:nvSpPr>
      <xdr:spPr>
        <a:xfrm flipH="1">
          <a:off x="3763080" y="4384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4</xdr:row>
      <xdr:rowOff>104760</xdr:rowOff>
    </xdr:from>
    <xdr:to>
      <xdr:col>4</xdr:col>
      <xdr:colOff>231480</xdr:colOff>
      <xdr:row>4</xdr:row>
      <xdr:rowOff>104760</xdr:rowOff>
    </xdr:to>
    <xdr:sp>
      <xdr:nvSpPr>
        <xdr:cNvPr id="50" name="Line 3"/>
        <xdr:cNvSpPr/>
      </xdr:nvSpPr>
      <xdr:spPr>
        <a:xfrm flipH="1">
          <a:off x="3763080" y="762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5</xdr:row>
      <xdr:rowOff>105120</xdr:rowOff>
    </xdr:from>
    <xdr:to>
      <xdr:col>4</xdr:col>
      <xdr:colOff>231480</xdr:colOff>
      <xdr:row>5</xdr:row>
      <xdr:rowOff>105120</xdr:rowOff>
    </xdr:to>
    <xdr:sp>
      <xdr:nvSpPr>
        <xdr:cNvPr id="51" name="Line 4"/>
        <xdr:cNvSpPr/>
      </xdr:nvSpPr>
      <xdr:spPr>
        <a:xfrm flipH="1">
          <a:off x="3763080" y="9241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8</xdr:row>
      <xdr:rowOff>105120</xdr:rowOff>
    </xdr:from>
    <xdr:to>
      <xdr:col>2</xdr:col>
      <xdr:colOff>251640</xdr:colOff>
      <xdr:row>8</xdr:row>
      <xdr:rowOff>105120</xdr:rowOff>
    </xdr:to>
    <xdr:sp>
      <xdr:nvSpPr>
        <xdr:cNvPr id="52" name="Line 5"/>
        <xdr:cNvSpPr/>
      </xdr:nvSpPr>
      <xdr:spPr>
        <a:xfrm flipH="1">
          <a:off x="2686320" y="12981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10</xdr:row>
      <xdr:rowOff>105120</xdr:rowOff>
    </xdr:from>
    <xdr:to>
      <xdr:col>2</xdr:col>
      <xdr:colOff>251640</xdr:colOff>
      <xdr:row>10</xdr:row>
      <xdr:rowOff>105120</xdr:rowOff>
    </xdr:to>
    <xdr:sp>
      <xdr:nvSpPr>
        <xdr:cNvPr id="53" name="Line 6"/>
        <xdr:cNvSpPr/>
      </xdr:nvSpPr>
      <xdr:spPr>
        <a:xfrm flipH="1">
          <a:off x="2686320" y="16221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26</xdr:row>
      <xdr:rowOff>105120</xdr:rowOff>
    </xdr:from>
    <xdr:to>
      <xdr:col>2</xdr:col>
      <xdr:colOff>251640</xdr:colOff>
      <xdr:row>26</xdr:row>
      <xdr:rowOff>105120</xdr:rowOff>
    </xdr:to>
    <xdr:sp>
      <xdr:nvSpPr>
        <xdr:cNvPr id="54" name="Line 7"/>
        <xdr:cNvSpPr/>
      </xdr:nvSpPr>
      <xdr:spPr>
        <a:xfrm flipH="1">
          <a:off x="2686320" y="3877560"/>
          <a:ext cx="21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7</xdr:row>
      <xdr:rowOff>104760</xdr:rowOff>
    </xdr:from>
    <xdr:to>
      <xdr:col>4</xdr:col>
      <xdr:colOff>231480</xdr:colOff>
      <xdr:row>7</xdr:row>
      <xdr:rowOff>104760</xdr:rowOff>
    </xdr:to>
    <xdr:sp>
      <xdr:nvSpPr>
        <xdr:cNvPr id="55" name="Line 8"/>
        <xdr:cNvSpPr/>
      </xdr:nvSpPr>
      <xdr:spPr>
        <a:xfrm flipH="1">
          <a:off x="3763080" y="11361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9</xdr:row>
      <xdr:rowOff>105120</xdr:rowOff>
    </xdr:from>
    <xdr:to>
      <xdr:col>4</xdr:col>
      <xdr:colOff>231480</xdr:colOff>
      <xdr:row>9</xdr:row>
      <xdr:rowOff>105120</xdr:rowOff>
    </xdr:to>
    <xdr:sp>
      <xdr:nvSpPr>
        <xdr:cNvPr id="56" name="Line 9"/>
        <xdr:cNvSpPr/>
      </xdr:nvSpPr>
      <xdr:spPr>
        <a:xfrm flipH="1">
          <a:off x="3763080" y="14601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2</xdr:row>
      <xdr:rowOff>105120</xdr:rowOff>
    </xdr:from>
    <xdr:to>
      <xdr:col>4</xdr:col>
      <xdr:colOff>231480</xdr:colOff>
      <xdr:row>12</xdr:row>
      <xdr:rowOff>105120</xdr:rowOff>
    </xdr:to>
    <xdr:sp>
      <xdr:nvSpPr>
        <xdr:cNvPr id="57" name="Line 10"/>
        <xdr:cNvSpPr/>
      </xdr:nvSpPr>
      <xdr:spPr>
        <a:xfrm flipH="1">
          <a:off x="3763080" y="1834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3</xdr:row>
      <xdr:rowOff>105120</xdr:rowOff>
    </xdr:from>
    <xdr:to>
      <xdr:col>4</xdr:col>
      <xdr:colOff>231480</xdr:colOff>
      <xdr:row>13</xdr:row>
      <xdr:rowOff>105120</xdr:rowOff>
    </xdr:to>
    <xdr:sp>
      <xdr:nvSpPr>
        <xdr:cNvPr id="58" name="Line 11"/>
        <xdr:cNvSpPr/>
      </xdr:nvSpPr>
      <xdr:spPr>
        <a:xfrm flipH="1">
          <a:off x="3763080" y="199620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4</xdr:row>
      <xdr:rowOff>104760</xdr:rowOff>
    </xdr:from>
    <xdr:to>
      <xdr:col>4</xdr:col>
      <xdr:colOff>231480</xdr:colOff>
      <xdr:row>14</xdr:row>
      <xdr:rowOff>104760</xdr:rowOff>
    </xdr:to>
    <xdr:sp>
      <xdr:nvSpPr>
        <xdr:cNvPr id="59" name="Line 12"/>
        <xdr:cNvSpPr/>
      </xdr:nvSpPr>
      <xdr:spPr>
        <a:xfrm flipH="1">
          <a:off x="3763080" y="2157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</xdr:row>
      <xdr:rowOff>105120</xdr:rowOff>
    </xdr:from>
    <xdr:to>
      <xdr:col>4</xdr:col>
      <xdr:colOff>231480</xdr:colOff>
      <xdr:row>15</xdr:row>
      <xdr:rowOff>105120</xdr:rowOff>
    </xdr:to>
    <xdr:sp>
      <xdr:nvSpPr>
        <xdr:cNvPr id="60" name="Line 13"/>
        <xdr:cNvSpPr/>
      </xdr:nvSpPr>
      <xdr:spPr>
        <a:xfrm flipH="1">
          <a:off x="3763080" y="2319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6</xdr:row>
      <xdr:rowOff>105120</xdr:rowOff>
    </xdr:from>
    <xdr:to>
      <xdr:col>4</xdr:col>
      <xdr:colOff>231480</xdr:colOff>
      <xdr:row>16</xdr:row>
      <xdr:rowOff>105120</xdr:rowOff>
    </xdr:to>
    <xdr:sp>
      <xdr:nvSpPr>
        <xdr:cNvPr id="61" name="Line 14"/>
        <xdr:cNvSpPr/>
      </xdr:nvSpPr>
      <xdr:spPr>
        <a:xfrm flipH="1">
          <a:off x="3763080" y="2481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7</xdr:row>
      <xdr:rowOff>105120</xdr:rowOff>
    </xdr:from>
    <xdr:to>
      <xdr:col>4</xdr:col>
      <xdr:colOff>231480</xdr:colOff>
      <xdr:row>17</xdr:row>
      <xdr:rowOff>105120</xdr:rowOff>
    </xdr:to>
    <xdr:sp>
      <xdr:nvSpPr>
        <xdr:cNvPr id="62" name="Line 15"/>
        <xdr:cNvSpPr/>
      </xdr:nvSpPr>
      <xdr:spPr>
        <a:xfrm flipH="1">
          <a:off x="3763080" y="264384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04760</xdr:rowOff>
    </xdr:from>
    <xdr:to>
      <xdr:col>4</xdr:col>
      <xdr:colOff>231480</xdr:colOff>
      <xdr:row>18</xdr:row>
      <xdr:rowOff>104760</xdr:rowOff>
    </xdr:to>
    <xdr:sp>
      <xdr:nvSpPr>
        <xdr:cNvPr id="63" name="Line 16"/>
        <xdr:cNvSpPr/>
      </xdr:nvSpPr>
      <xdr:spPr>
        <a:xfrm flipH="1">
          <a:off x="3763080" y="28054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0</xdr:row>
      <xdr:rowOff>105120</xdr:rowOff>
    </xdr:from>
    <xdr:to>
      <xdr:col>4</xdr:col>
      <xdr:colOff>231480</xdr:colOff>
      <xdr:row>20</xdr:row>
      <xdr:rowOff>105120</xdr:rowOff>
    </xdr:to>
    <xdr:sp>
      <xdr:nvSpPr>
        <xdr:cNvPr id="64" name="Line 17"/>
        <xdr:cNvSpPr/>
      </xdr:nvSpPr>
      <xdr:spPr>
        <a:xfrm flipH="1">
          <a:off x="3763080" y="301788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</xdr:row>
      <xdr:rowOff>104760</xdr:rowOff>
    </xdr:from>
    <xdr:to>
      <xdr:col>4</xdr:col>
      <xdr:colOff>231480</xdr:colOff>
      <xdr:row>21</xdr:row>
      <xdr:rowOff>104760</xdr:rowOff>
    </xdr:to>
    <xdr:sp>
      <xdr:nvSpPr>
        <xdr:cNvPr id="65" name="Line 18"/>
        <xdr:cNvSpPr/>
      </xdr:nvSpPr>
      <xdr:spPr>
        <a:xfrm flipH="1">
          <a:off x="3763080" y="31795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3</xdr:row>
      <xdr:rowOff>105120</xdr:rowOff>
    </xdr:from>
    <xdr:to>
      <xdr:col>4</xdr:col>
      <xdr:colOff>231480</xdr:colOff>
      <xdr:row>23</xdr:row>
      <xdr:rowOff>105120</xdr:rowOff>
    </xdr:to>
    <xdr:sp>
      <xdr:nvSpPr>
        <xdr:cNvPr id="66" name="Line 19"/>
        <xdr:cNvSpPr/>
      </xdr:nvSpPr>
      <xdr:spPr>
        <a:xfrm flipH="1">
          <a:off x="3763080" y="350352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105120</xdr:rowOff>
    </xdr:from>
    <xdr:to>
      <xdr:col>6</xdr:col>
      <xdr:colOff>221760</xdr:colOff>
      <xdr:row>2</xdr:row>
      <xdr:rowOff>105120</xdr:rowOff>
    </xdr:to>
    <xdr:sp>
      <xdr:nvSpPr>
        <xdr:cNvPr id="67" name="Line 20"/>
        <xdr:cNvSpPr/>
      </xdr:nvSpPr>
      <xdr:spPr>
        <a:xfrm flipH="1">
          <a:off x="4869360" y="438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</xdr:row>
      <xdr:rowOff>104760</xdr:rowOff>
    </xdr:from>
    <xdr:to>
      <xdr:col>6</xdr:col>
      <xdr:colOff>221760</xdr:colOff>
      <xdr:row>4</xdr:row>
      <xdr:rowOff>104760</xdr:rowOff>
    </xdr:to>
    <xdr:sp>
      <xdr:nvSpPr>
        <xdr:cNvPr id="68" name="Line 21"/>
        <xdr:cNvSpPr/>
      </xdr:nvSpPr>
      <xdr:spPr>
        <a:xfrm flipH="1">
          <a:off x="4869360" y="76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5</xdr:row>
      <xdr:rowOff>105120</xdr:rowOff>
    </xdr:from>
    <xdr:to>
      <xdr:col>6</xdr:col>
      <xdr:colOff>221760</xdr:colOff>
      <xdr:row>5</xdr:row>
      <xdr:rowOff>105120</xdr:rowOff>
    </xdr:to>
    <xdr:sp>
      <xdr:nvSpPr>
        <xdr:cNvPr id="69" name="Line 22"/>
        <xdr:cNvSpPr/>
      </xdr:nvSpPr>
      <xdr:spPr>
        <a:xfrm flipH="1">
          <a:off x="4869360" y="924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7</xdr:row>
      <xdr:rowOff>104760</xdr:rowOff>
    </xdr:from>
    <xdr:to>
      <xdr:col>6</xdr:col>
      <xdr:colOff>221760</xdr:colOff>
      <xdr:row>7</xdr:row>
      <xdr:rowOff>104760</xdr:rowOff>
    </xdr:to>
    <xdr:sp>
      <xdr:nvSpPr>
        <xdr:cNvPr id="70" name="Line 23"/>
        <xdr:cNvSpPr/>
      </xdr:nvSpPr>
      <xdr:spPr>
        <a:xfrm flipH="1">
          <a:off x="4869360" y="11361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9</xdr:row>
      <xdr:rowOff>105120</xdr:rowOff>
    </xdr:from>
    <xdr:to>
      <xdr:col>6</xdr:col>
      <xdr:colOff>221760</xdr:colOff>
      <xdr:row>9</xdr:row>
      <xdr:rowOff>105120</xdr:rowOff>
    </xdr:to>
    <xdr:sp>
      <xdr:nvSpPr>
        <xdr:cNvPr id="71" name="Line 24"/>
        <xdr:cNvSpPr/>
      </xdr:nvSpPr>
      <xdr:spPr>
        <a:xfrm flipH="1">
          <a:off x="4869360" y="146016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</xdr:row>
      <xdr:rowOff>105120</xdr:rowOff>
    </xdr:from>
    <xdr:to>
      <xdr:col>6</xdr:col>
      <xdr:colOff>221760</xdr:colOff>
      <xdr:row>12</xdr:row>
      <xdr:rowOff>105120</xdr:rowOff>
    </xdr:to>
    <xdr:sp>
      <xdr:nvSpPr>
        <xdr:cNvPr id="72" name="Line 25"/>
        <xdr:cNvSpPr/>
      </xdr:nvSpPr>
      <xdr:spPr>
        <a:xfrm flipH="1">
          <a:off x="4869360" y="1834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105120</xdr:rowOff>
    </xdr:from>
    <xdr:to>
      <xdr:col>6</xdr:col>
      <xdr:colOff>221760</xdr:colOff>
      <xdr:row>13</xdr:row>
      <xdr:rowOff>105120</xdr:rowOff>
    </xdr:to>
    <xdr:sp>
      <xdr:nvSpPr>
        <xdr:cNvPr id="73" name="Line 26"/>
        <xdr:cNvSpPr/>
      </xdr:nvSpPr>
      <xdr:spPr>
        <a:xfrm flipH="1">
          <a:off x="4869360" y="199620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</xdr:row>
      <xdr:rowOff>104760</xdr:rowOff>
    </xdr:from>
    <xdr:to>
      <xdr:col>6</xdr:col>
      <xdr:colOff>221760</xdr:colOff>
      <xdr:row>14</xdr:row>
      <xdr:rowOff>104760</xdr:rowOff>
    </xdr:to>
    <xdr:sp>
      <xdr:nvSpPr>
        <xdr:cNvPr id="74" name="Line 27"/>
        <xdr:cNvSpPr/>
      </xdr:nvSpPr>
      <xdr:spPr>
        <a:xfrm flipH="1">
          <a:off x="4869360" y="21578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5</xdr:row>
      <xdr:rowOff>105120</xdr:rowOff>
    </xdr:from>
    <xdr:to>
      <xdr:col>6</xdr:col>
      <xdr:colOff>221760</xdr:colOff>
      <xdr:row>15</xdr:row>
      <xdr:rowOff>105120</xdr:rowOff>
    </xdr:to>
    <xdr:sp>
      <xdr:nvSpPr>
        <xdr:cNvPr id="75" name="Line 28"/>
        <xdr:cNvSpPr/>
      </xdr:nvSpPr>
      <xdr:spPr>
        <a:xfrm flipH="1">
          <a:off x="4869360" y="23198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6</xdr:row>
      <xdr:rowOff>105120</xdr:rowOff>
    </xdr:from>
    <xdr:to>
      <xdr:col>6</xdr:col>
      <xdr:colOff>221760</xdr:colOff>
      <xdr:row>16</xdr:row>
      <xdr:rowOff>105120</xdr:rowOff>
    </xdr:to>
    <xdr:sp>
      <xdr:nvSpPr>
        <xdr:cNvPr id="76" name="Line 29"/>
        <xdr:cNvSpPr/>
      </xdr:nvSpPr>
      <xdr:spPr>
        <a:xfrm flipH="1">
          <a:off x="4869360" y="24818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7</xdr:row>
      <xdr:rowOff>105120</xdr:rowOff>
    </xdr:from>
    <xdr:to>
      <xdr:col>6</xdr:col>
      <xdr:colOff>221760</xdr:colOff>
      <xdr:row>17</xdr:row>
      <xdr:rowOff>105120</xdr:rowOff>
    </xdr:to>
    <xdr:sp>
      <xdr:nvSpPr>
        <xdr:cNvPr id="77" name="Line 30"/>
        <xdr:cNvSpPr/>
      </xdr:nvSpPr>
      <xdr:spPr>
        <a:xfrm flipH="1">
          <a:off x="4869360" y="26438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8</xdr:row>
      <xdr:rowOff>104760</xdr:rowOff>
    </xdr:from>
    <xdr:to>
      <xdr:col>6</xdr:col>
      <xdr:colOff>221760</xdr:colOff>
      <xdr:row>18</xdr:row>
      <xdr:rowOff>104760</xdr:rowOff>
    </xdr:to>
    <xdr:sp>
      <xdr:nvSpPr>
        <xdr:cNvPr id="78" name="Line 31"/>
        <xdr:cNvSpPr/>
      </xdr:nvSpPr>
      <xdr:spPr>
        <a:xfrm flipH="1">
          <a:off x="4869360" y="2805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0</xdr:row>
      <xdr:rowOff>105120</xdr:rowOff>
    </xdr:from>
    <xdr:to>
      <xdr:col>6</xdr:col>
      <xdr:colOff>221760</xdr:colOff>
      <xdr:row>20</xdr:row>
      <xdr:rowOff>105120</xdr:rowOff>
    </xdr:to>
    <xdr:sp>
      <xdr:nvSpPr>
        <xdr:cNvPr id="79" name="Line 32"/>
        <xdr:cNvSpPr/>
      </xdr:nvSpPr>
      <xdr:spPr>
        <a:xfrm flipH="1">
          <a:off x="4869360" y="30178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1</xdr:row>
      <xdr:rowOff>104760</xdr:rowOff>
    </xdr:from>
    <xdr:to>
      <xdr:col>6</xdr:col>
      <xdr:colOff>221760</xdr:colOff>
      <xdr:row>21</xdr:row>
      <xdr:rowOff>104760</xdr:rowOff>
    </xdr:to>
    <xdr:sp>
      <xdr:nvSpPr>
        <xdr:cNvPr id="80" name="Line 33"/>
        <xdr:cNvSpPr/>
      </xdr:nvSpPr>
      <xdr:spPr>
        <a:xfrm flipH="1">
          <a:off x="4869360" y="3179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3</xdr:row>
      <xdr:rowOff>105120</xdr:rowOff>
    </xdr:from>
    <xdr:to>
      <xdr:col>6</xdr:col>
      <xdr:colOff>221760</xdr:colOff>
      <xdr:row>23</xdr:row>
      <xdr:rowOff>105120</xdr:rowOff>
    </xdr:to>
    <xdr:sp>
      <xdr:nvSpPr>
        <xdr:cNvPr id="81" name="Line 34"/>
        <xdr:cNvSpPr/>
      </xdr:nvSpPr>
      <xdr:spPr>
        <a:xfrm flipH="1">
          <a:off x="4869360" y="35035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</xdr:row>
      <xdr:rowOff>66960</xdr:rowOff>
    </xdr:from>
    <xdr:to>
      <xdr:col>7</xdr:col>
      <xdr:colOff>1089000</xdr:colOff>
      <xdr:row>3</xdr:row>
      <xdr:rowOff>162000</xdr:rowOff>
    </xdr:to>
    <xdr:pic>
      <xdr:nvPicPr>
        <xdr:cNvPr id="82" name="Picture 35" descr="KSRE_logo_268.jpg"/>
        <xdr:cNvPicPr/>
      </xdr:nvPicPr>
      <xdr:blipFill>
        <a:blip r:embed="rId1"/>
        <a:stretch/>
      </xdr:blipFill>
      <xdr:spPr>
        <a:xfrm>
          <a:off x="5583240" y="228960"/>
          <a:ext cx="908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</xdr:row>
      <xdr:rowOff>104760</xdr:rowOff>
    </xdr:from>
    <xdr:to>
      <xdr:col>6</xdr:col>
      <xdr:colOff>221760</xdr:colOff>
      <xdr:row>4</xdr:row>
      <xdr:rowOff>104760</xdr:rowOff>
    </xdr:to>
    <xdr:sp>
      <xdr:nvSpPr>
        <xdr:cNvPr id="83" name="Line 3"/>
        <xdr:cNvSpPr/>
      </xdr:nvSpPr>
      <xdr:spPr>
        <a:xfrm flipH="1">
          <a:off x="4869360" y="76212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9</xdr:col>
      <xdr:colOff>720</xdr:colOff>
      <xdr:row>33</xdr:row>
      <xdr:rowOff>104760</xdr:rowOff>
    </xdr:to>
    <xdr:graphicFrame>
      <xdr:nvGraphicFramePr>
        <xdr:cNvPr id="84" name="Chart 1"/>
        <xdr:cNvGraphicFramePr/>
      </xdr:nvGraphicFramePr>
      <xdr:xfrm>
        <a:off x="0" y="2819520"/>
        <a:ext cx="5983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4</xdr:row>
      <xdr:rowOff>105120</xdr:rowOff>
    </xdr:from>
    <xdr:to>
      <xdr:col>7</xdr:col>
      <xdr:colOff>221400</xdr:colOff>
      <xdr:row>4</xdr:row>
      <xdr:rowOff>105120</xdr:rowOff>
    </xdr:to>
    <xdr:sp>
      <xdr:nvSpPr>
        <xdr:cNvPr id="85" name="Line 3"/>
        <xdr:cNvSpPr/>
      </xdr:nvSpPr>
      <xdr:spPr>
        <a:xfrm flipH="1">
          <a:off x="4695840" y="838440"/>
          <a:ext cx="181440" cy="0"/>
        </a:xfrm>
        <a:prstGeom prst="line">
          <a:avLst/>
        </a:prstGeom>
        <a:ln w="936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8</xdr:row>
      <xdr:rowOff>105120</xdr:rowOff>
    </xdr:from>
    <xdr:to>
      <xdr:col>8</xdr:col>
      <xdr:colOff>221760</xdr:colOff>
      <xdr:row>38</xdr:row>
      <xdr:rowOff>105120</xdr:rowOff>
    </xdr:to>
    <xdr:sp>
      <xdr:nvSpPr>
        <xdr:cNvPr id="86" name="Line 4"/>
        <xdr:cNvSpPr/>
      </xdr:nvSpPr>
      <xdr:spPr>
        <a:xfrm flipH="1">
          <a:off x="5359680" y="6553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39</xdr:row>
      <xdr:rowOff>105120</xdr:rowOff>
    </xdr:from>
    <xdr:to>
      <xdr:col>8</xdr:col>
      <xdr:colOff>221760</xdr:colOff>
      <xdr:row>39</xdr:row>
      <xdr:rowOff>105120</xdr:rowOff>
    </xdr:to>
    <xdr:sp>
      <xdr:nvSpPr>
        <xdr:cNvPr id="87" name="Line 5"/>
        <xdr:cNvSpPr/>
      </xdr:nvSpPr>
      <xdr:spPr>
        <a:xfrm flipH="1">
          <a:off x="5359680" y="6715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40</xdr:row>
      <xdr:rowOff>105120</xdr:rowOff>
    </xdr:from>
    <xdr:to>
      <xdr:col>8</xdr:col>
      <xdr:colOff>221760</xdr:colOff>
      <xdr:row>40</xdr:row>
      <xdr:rowOff>105120</xdr:rowOff>
    </xdr:to>
    <xdr:sp>
      <xdr:nvSpPr>
        <xdr:cNvPr id="88" name="Line 6"/>
        <xdr:cNvSpPr/>
      </xdr:nvSpPr>
      <xdr:spPr>
        <a:xfrm flipH="1">
          <a:off x="5359680" y="6877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2</xdr:row>
      <xdr:rowOff>133200</xdr:rowOff>
    </xdr:from>
    <xdr:to>
      <xdr:col>8</xdr:col>
      <xdr:colOff>423360</xdr:colOff>
      <xdr:row>15</xdr:row>
      <xdr:rowOff>9360</xdr:rowOff>
    </xdr:to>
    <xdr:pic>
      <xdr:nvPicPr>
        <xdr:cNvPr id="89" name="Picture 6" descr="KSRE_logo_268.jpg"/>
        <xdr:cNvPicPr/>
      </xdr:nvPicPr>
      <xdr:blipFill>
        <a:blip r:embed="rId2"/>
        <a:stretch/>
      </xdr:blipFill>
      <xdr:spPr>
        <a:xfrm>
          <a:off x="4867200" y="2190600"/>
          <a:ext cx="875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9</xdr:col>
      <xdr:colOff>720</xdr:colOff>
      <xdr:row>31</xdr:row>
      <xdr:rowOff>104760</xdr:rowOff>
    </xdr:to>
    <xdr:graphicFrame>
      <xdr:nvGraphicFramePr>
        <xdr:cNvPr id="90" name="Chart 1"/>
        <xdr:cNvGraphicFramePr/>
      </xdr:nvGraphicFramePr>
      <xdr:xfrm>
        <a:off x="0" y="2228760"/>
        <a:ext cx="62280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0840</xdr:colOff>
      <xdr:row>9</xdr:row>
      <xdr:rowOff>9720</xdr:rowOff>
    </xdr:from>
    <xdr:to>
      <xdr:col>8</xdr:col>
      <xdr:colOff>322200</xdr:colOff>
      <xdr:row>11</xdr:row>
      <xdr:rowOff>75960</xdr:rowOff>
    </xdr:to>
    <xdr:pic>
      <xdr:nvPicPr>
        <xdr:cNvPr id="91" name="Picture 2" descr="KSRE_logo_268.jpg"/>
        <xdr:cNvPicPr/>
      </xdr:nvPicPr>
      <xdr:blipFill>
        <a:blip r:embed="rId2"/>
        <a:stretch/>
      </xdr:blipFill>
      <xdr:spPr>
        <a:xfrm>
          <a:off x="5050440" y="1667160"/>
          <a:ext cx="885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152280</xdr:rowOff>
    </xdr:from>
    <xdr:to>
      <xdr:col>9</xdr:col>
      <xdr:colOff>360</xdr:colOff>
      <xdr:row>34</xdr:row>
      <xdr:rowOff>37800</xdr:rowOff>
    </xdr:to>
    <xdr:graphicFrame>
      <xdr:nvGraphicFramePr>
        <xdr:cNvPr id="92" name="Chart 2"/>
        <xdr:cNvGraphicFramePr/>
      </xdr:nvGraphicFramePr>
      <xdr:xfrm>
        <a:off x="10080" y="2828880"/>
        <a:ext cx="5942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221760</xdr:colOff>
      <xdr:row>3</xdr:row>
      <xdr:rowOff>56880</xdr:rowOff>
    </xdr:to>
    <xdr:pic>
      <xdr:nvPicPr>
        <xdr:cNvPr id="94" name="Picture 2" descr="KSRE_logo_268.jpg"/>
        <xdr:cNvPicPr/>
      </xdr:nvPicPr>
      <xdr:blipFill>
        <a:blip r:embed="rId2"/>
        <a:stretch/>
      </xdr:blipFill>
      <xdr:spPr>
        <a:xfrm>
          <a:off x="4856400" y="190440"/>
          <a:ext cx="885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010176267491</cdr:x>
      <cdr:y>0.164288468954879</cdr:y>
    </cdr:from>
    <cdr:to>
      <cdr:x>0.935005148706766</cdr:x>
      <cdr:y>0.251446201311223</cdr:y>
    </cdr:to>
    <cdr:sp>
      <cdr:nvSpPr>
        <cdr:cNvPr id="93" name="Text Box 2"/>
        <cdr:cNvSpPr/>
      </cdr:nvSpPr>
      <cdr:spPr>
        <a:xfrm>
          <a:off x="3851280" y="460080"/>
          <a:ext cx="170568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Corn price in $/bu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6.28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0.99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</row>
    <row r="3" customFormat="false" ht="18.95" hidden="false" customHeight="true" outlineLevel="0" collapsed="false">
      <c r="A3" s="1" t="s">
        <v>2</v>
      </c>
      <c r="B3" s="5" t="s">
        <v>3</v>
      </c>
      <c r="C3" s="5"/>
      <c r="D3" s="3"/>
      <c r="E3" s="3"/>
      <c r="F3" s="3"/>
      <c r="G3" s="3"/>
      <c r="H3" s="3"/>
      <c r="I3" s="4"/>
      <c r="J3" s="4"/>
      <c r="K3" s="4"/>
      <c r="L3" s="4"/>
    </row>
    <row r="4" customFormat="false" ht="12" hidden="false" customHeight="true" outlineLevel="0" collapsed="false">
      <c r="A4" s="6"/>
      <c r="B4" s="7" t="s">
        <v>4</v>
      </c>
      <c r="C4" s="8" t="s">
        <v>5</v>
      </c>
      <c r="D4" s="7" t="s">
        <v>6</v>
      </c>
      <c r="E4" s="8" t="s">
        <v>5</v>
      </c>
      <c r="F4" s="7" t="s">
        <v>7</v>
      </c>
      <c r="G4" s="8" t="s">
        <v>5</v>
      </c>
      <c r="H4" s="3"/>
      <c r="I4" s="4"/>
      <c r="J4" s="4"/>
      <c r="K4" s="4"/>
      <c r="L4" s="4"/>
    </row>
    <row r="5" customFormat="false" ht="12.75" hidden="false" customHeight="false" outlineLevel="0" collapsed="false">
      <c r="A5" s="3" t="s">
        <v>8</v>
      </c>
      <c r="B5" s="9" t="n">
        <v>160</v>
      </c>
      <c r="C5" s="10" t="n">
        <v>160</v>
      </c>
      <c r="D5" s="9" t="n">
        <v>125</v>
      </c>
      <c r="E5" s="10" t="n">
        <v>125</v>
      </c>
      <c r="F5" s="9" t="n">
        <v>155</v>
      </c>
      <c r="G5" s="10" t="n">
        <v>155</v>
      </c>
      <c r="H5" s="3"/>
      <c r="I5" s="4"/>
      <c r="J5" s="4"/>
      <c r="K5" s="4"/>
      <c r="L5" s="4"/>
    </row>
    <row r="6" customFormat="false" ht="12.75" hidden="false" customHeight="false" outlineLevel="0" collapsed="false">
      <c r="A6" s="3" t="s">
        <v>9</v>
      </c>
      <c r="B6" s="9" t="n">
        <v>5</v>
      </c>
      <c r="C6" s="10" t="n">
        <v>5</v>
      </c>
      <c r="D6" s="11" t="str">
        <f aca="false">IF(MIN(B5-CPA,B5-SDIA,B5-B6,B5-(CPA-B6),B5-(SDIA+B6))&lt;0,"Error! Total field area must be greater than other areas"," ")</f>
        <v> </v>
      </c>
      <c r="E6" s="10"/>
      <c r="F6" s="3"/>
      <c r="G6" s="10"/>
      <c r="H6" s="3"/>
      <c r="I6" s="4"/>
      <c r="J6" s="4"/>
      <c r="K6" s="4"/>
      <c r="L6" s="4"/>
    </row>
    <row r="7" customFormat="false" ht="12.75" hidden="false" customHeight="false" outlineLevel="0" collapsed="false">
      <c r="A7" s="3" t="s">
        <v>10</v>
      </c>
      <c r="B7" s="3"/>
      <c r="C7" s="10"/>
      <c r="D7" s="3" t="n">
        <f aca="false">B5-B6-D5</f>
        <v>30</v>
      </c>
      <c r="E7" s="10"/>
      <c r="F7" s="3" t="n">
        <f aca="false">B5-B6-F5</f>
        <v>0</v>
      </c>
      <c r="G7" s="10"/>
      <c r="H7" s="3"/>
      <c r="I7" s="4"/>
      <c r="J7" s="4"/>
      <c r="K7" s="4"/>
      <c r="L7" s="4"/>
    </row>
    <row r="8" customFormat="false" ht="12.75" hidden="false" customHeight="false" outlineLevel="0" collapsed="false">
      <c r="A8" s="3" t="s">
        <v>11</v>
      </c>
      <c r="B8" s="3"/>
      <c r="C8" s="3"/>
      <c r="D8" s="12" t="n">
        <v>89010</v>
      </c>
      <c r="E8" s="13" t="n">
        <v>89010</v>
      </c>
      <c r="F8" s="14" t="n">
        <v>206300</v>
      </c>
      <c r="G8" s="13" t="n">
        <v>206300</v>
      </c>
      <c r="H8" s="3"/>
      <c r="I8" s="4"/>
      <c r="J8" s="4"/>
      <c r="K8" s="4"/>
      <c r="L8" s="4"/>
    </row>
    <row r="9" customFormat="false" ht="12.75" hidden="false" customHeight="false" outlineLevel="0" collapsed="false">
      <c r="A9" s="3" t="s">
        <v>12</v>
      </c>
      <c r="B9" s="3"/>
      <c r="C9" s="3"/>
      <c r="D9" s="15" t="n">
        <f aca="false">D8/D5</f>
        <v>712.08</v>
      </c>
      <c r="E9" s="10"/>
      <c r="F9" s="15" t="n">
        <f aca="false">F8/F5</f>
        <v>1330.96774193548</v>
      </c>
      <c r="G9" s="10"/>
      <c r="H9" s="3"/>
      <c r="I9" s="4"/>
      <c r="J9" s="4"/>
      <c r="K9" s="4"/>
      <c r="L9" s="4"/>
    </row>
    <row r="10" customFormat="false" ht="12.75" hidden="false" customHeight="false" outlineLevel="0" collapsed="false">
      <c r="A10" s="3" t="s">
        <v>13</v>
      </c>
      <c r="B10" s="3"/>
      <c r="C10" s="8"/>
      <c r="D10" s="9" t="n">
        <v>25</v>
      </c>
      <c r="E10" s="10" t="n">
        <v>25</v>
      </c>
      <c r="F10" s="9" t="n">
        <v>22</v>
      </c>
      <c r="G10" s="10" t="n">
        <v>22</v>
      </c>
      <c r="H10" s="3"/>
      <c r="I10" s="4"/>
      <c r="J10" s="4"/>
      <c r="K10" s="4"/>
      <c r="L10" s="4"/>
    </row>
    <row r="11" customFormat="false" ht="12.75" hidden="false" customHeight="false" outlineLevel="0" collapsed="false">
      <c r="A11" s="3" t="s">
        <v>14</v>
      </c>
      <c r="B11" s="16" t="n">
        <v>0.06</v>
      </c>
      <c r="C11" s="17" t="n">
        <v>0.06</v>
      </c>
      <c r="D11" s="18"/>
      <c r="E11" s="10"/>
      <c r="F11" s="18"/>
      <c r="G11" s="10"/>
      <c r="H11" s="3"/>
      <c r="I11" s="4"/>
      <c r="J11" s="4"/>
      <c r="K11" s="4"/>
      <c r="L11" s="4"/>
    </row>
    <row r="12" customFormat="false" ht="12.75" hidden="false" customHeight="false" outlineLevel="0" collapsed="false">
      <c r="A12" s="3" t="s">
        <v>15</v>
      </c>
      <c r="B12" s="3"/>
      <c r="C12" s="3"/>
      <c r="D12" s="19" t="n">
        <v>0.016</v>
      </c>
      <c r="E12" s="20" t="n">
        <v>0.016</v>
      </c>
      <c r="F12" s="19" t="n">
        <v>0.006</v>
      </c>
      <c r="G12" s="21" t="n">
        <v>0.006</v>
      </c>
      <c r="H12" s="3"/>
      <c r="I12" s="4"/>
      <c r="J12" s="4"/>
      <c r="K12" s="4"/>
      <c r="L12" s="4"/>
    </row>
    <row r="13" customFormat="false" ht="17.25" hidden="false" customHeight="true" outlineLevel="0" collapsed="false">
      <c r="A13" s="22" t="s">
        <v>16</v>
      </c>
      <c r="B13" s="3"/>
      <c r="C13" s="3"/>
      <c r="D13" s="7" t="s">
        <v>6</v>
      </c>
      <c r="E13" s="8" t="s">
        <v>5</v>
      </c>
      <c r="F13" s="7" t="s">
        <v>7</v>
      </c>
      <c r="G13" s="8" t="s">
        <v>5</v>
      </c>
      <c r="H13" s="3"/>
      <c r="I13" s="4"/>
      <c r="J13" s="4"/>
      <c r="K13" s="4"/>
      <c r="L13" s="4"/>
    </row>
    <row r="14" customFormat="false" ht="12.75" hidden="false" customHeight="false" outlineLevel="0" collapsed="false">
      <c r="A14" s="3" t="s">
        <v>17</v>
      </c>
      <c r="B14" s="3"/>
      <c r="C14" s="3"/>
      <c r="D14" s="23" t="n">
        <v>589.31</v>
      </c>
      <c r="E14" s="24" t="n">
        <f aca="false">CF!D29</f>
        <v>589.3145</v>
      </c>
      <c r="F14" s="23" t="n">
        <v>573.62</v>
      </c>
      <c r="G14" s="25" t="n">
        <f aca="false">CF!F29</f>
        <v>573.6173</v>
      </c>
      <c r="H14" s="3"/>
      <c r="I14" s="4"/>
      <c r="J14" s="4"/>
      <c r="K14" s="4"/>
      <c r="L14" s="4"/>
    </row>
    <row r="15" customFormat="false" ht="12.75" hidden="false" customHeight="false" outlineLevel="0" collapsed="false">
      <c r="A15" s="3" t="s">
        <v>18</v>
      </c>
      <c r="B15" s="3"/>
      <c r="C15" s="3"/>
      <c r="D15" s="26" t="str">
        <f aca="false">IF(F15&lt;0,"Additional Savings","Additional Costs")</f>
        <v>Additional Costs</v>
      </c>
      <c r="E15" s="27"/>
      <c r="F15" s="28" t="n">
        <v>0</v>
      </c>
      <c r="G15" s="25" t="n">
        <v>0</v>
      </c>
      <c r="H15" s="3"/>
    </row>
    <row r="16" customFormat="false" ht="17.25" hidden="false" customHeight="true" outlineLevel="0" collapsed="false">
      <c r="A16" s="22" t="s">
        <v>19</v>
      </c>
      <c r="B16" s="3"/>
      <c r="C16" s="3"/>
      <c r="D16" s="7" t="s">
        <v>6</v>
      </c>
      <c r="E16" s="8" t="s">
        <v>5</v>
      </c>
      <c r="F16" s="7" t="s">
        <v>7</v>
      </c>
      <c r="G16" s="8" t="s">
        <v>5</v>
      </c>
      <c r="H16" s="3"/>
    </row>
    <row r="17" customFormat="false" ht="12.75" hidden="false" customHeight="false" outlineLevel="0" collapsed="false">
      <c r="A17" s="3" t="s">
        <v>20</v>
      </c>
      <c r="B17" s="3"/>
      <c r="C17" s="8" t="s">
        <v>5</v>
      </c>
      <c r="D17" s="29" t="n">
        <v>240</v>
      </c>
      <c r="E17" s="30" t="n">
        <v>240</v>
      </c>
      <c r="F17" s="29" t="n">
        <v>240</v>
      </c>
      <c r="G17" s="31" t="n">
        <v>240</v>
      </c>
      <c r="H17" s="3"/>
    </row>
    <row r="18" customFormat="false" ht="12.75" hidden="false" customHeight="false" outlineLevel="0" collapsed="false">
      <c r="A18" s="3" t="s">
        <v>21</v>
      </c>
      <c r="B18" s="32" t="n">
        <v>3.67</v>
      </c>
      <c r="C18" s="33" t="n">
        <v>3.67</v>
      </c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 t="s">
        <v>22</v>
      </c>
      <c r="B19" s="32" t="n">
        <v>47</v>
      </c>
      <c r="C19" s="33" t="n">
        <v>47</v>
      </c>
      <c r="D19" s="3"/>
      <c r="E19" s="3"/>
      <c r="F19" s="3"/>
      <c r="G19" s="3"/>
      <c r="H19" s="3"/>
    </row>
    <row r="20" customFormat="false" ht="17.25" hidden="false" customHeight="true" outlineLevel="0" collapsed="false">
      <c r="A20" s="34" t="str">
        <f aca="false">IF(H20&gt;0,"Advantage of Center Pivot Sprinkler over SDI *","Advantage of SDI over Center Pivot Sprinkler *")</f>
        <v>Advantage of SDI over Center Pivot Sprinkler *</v>
      </c>
      <c r="B20" s="35"/>
      <c r="C20" s="35"/>
      <c r="D20" s="36" t="s">
        <v>23</v>
      </c>
      <c r="E20" s="36"/>
      <c r="F20" s="37"/>
      <c r="G20" s="38" t="n">
        <f aca="false">ABS(H20)</f>
        <v>617.437272727268</v>
      </c>
      <c r="H20" s="37" t="n">
        <f aca="false">-1*CPA*((CP*((1/LCP)+(Intr/2)+InsCP))-(CPY*Corn)+CPVC)+(DryCPA*DryNR)+SDIA*((SDI*((1/LSDI)+(Intr/2)+InsSDI))-(SDIY*Corn)+SDIVC+SDIVCDif)-(DrySDIA*DryNR)</f>
        <v>-617.437272727268</v>
      </c>
    </row>
    <row r="21" customFormat="false" ht="16.5" hidden="false" customHeight="true" outlineLevel="0" collapsed="false">
      <c r="A21" s="39" t="s">
        <v>24</v>
      </c>
      <c r="B21" s="35"/>
      <c r="C21" s="35"/>
      <c r="D21" s="40" t="s">
        <v>25</v>
      </c>
      <c r="E21" s="40"/>
      <c r="F21" s="41"/>
      <c r="G21" s="42" t="n">
        <f aca="false">ABS(H21)</f>
        <v>3.85898295454542</v>
      </c>
      <c r="H21" s="37" t="n">
        <f aca="false">G20/B5</f>
        <v>3.85898295454542</v>
      </c>
    </row>
    <row r="22" customFormat="false" ht="12.75" hidden="false" customHeight="false" outlineLevel="0" collapsed="false">
      <c r="A22" s="43" t="s">
        <v>26</v>
      </c>
      <c r="B22" s="43"/>
      <c r="C22" s="43"/>
      <c r="D22" s="43"/>
      <c r="E22" s="43"/>
      <c r="F22" s="43"/>
      <c r="G22" s="43"/>
      <c r="H22" s="44"/>
    </row>
    <row r="24" s="4" customFormat="true" ht="15" hidden="false" customHeight="false" outlineLevel="0" collapsed="false">
      <c r="A24" s="45"/>
    </row>
    <row r="25" customFormat="false" ht="15.75" hidden="false" customHeight="false" outlineLevel="0" collapsed="false">
      <c r="A25" s="4"/>
      <c r="B25" s="4"/>
      <c r="C25" s="46"/>
      <c r="D25" s="4"/>
      <c r="E25" s="4"/>
      <c r="F25" s="4"/>
      <c r="G25" s="4"/>
    </row>
    <row r="26" customFormat="false" ht="15.75" hidden="false" customHeight="false" outlineLevel="0" collapsed="false">
      <c r="A26" s="46"/>
      <c r="B26" s="4"/>
      <c r="C26" s="4"/>
      <c r="D26" s="4"/>
      <c r="E26" s="4"/>
      <c r="F26" s="4"/>
      <c r="G26" s="4"/>
    </row>
  </sheetData>
  <sheetProtection sheet="true"/>
  <conditionalFormatting sqref="A20:H21">
    <cfRule type="expression" priority="2" aboveAverage="0" equalAverage="0" bottom="0" percent="0" rank="0" text="" dxfId="0">
      <formula>$H$20&gt;0</formula>
    </cfRule>
  </conditionalFormatting>
  <printOptions headings="false" gridLines="true" gridLinesSet="true" horizontalCentered="false" verticalCentered="false"/>
  <pageMargins left="1" right="1" top="1" bottom="2.8" header="0.511811023622047" footer="2.3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Excel file and &amp;A tab&amp;CKansas State University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31.42"/>
    <col collapsed="false" customWidth="true" hidden="false" outlineLevel="0" max="2" min="2" style="47" width="6.13"/>
    <col collapsed="false" customWidth="true" hidden="false" outlineLevel="0" max="3" min="3" style="47" width="7.99"/>
    <col collapsed="false" customWidth="true" hidden="false" outlineLevel="0" max="4" min="4" style="47" width="7.28"/>
    <col collapsed="false" customWidth="true" hidden="false" outlineLevel="0" max="5" min="5" style="47" width="8.41"/>
    <col collapsed="false" customWidth="true" hidden="false" outlineLevel="0" max="6" min="6" style="47" width="7.28"/>
    <col collapsed="false" customWidth="true" hidden="false" outlineLevel="0" max="7" min="7" style="47" width="8.14"/>
    <col collapsed="false" customWidth="true" hidden="false" outlineLevel="0" max="8" min="8" style="47" width="29.85"/>
    <col collapsed="false" customWidth="false" hidden="false" outlineLevel="0" max="257" min="9" style="47" width="8.7"/>
  </cols>
  <sheetData>
    <row r="1" customFormat="false" ht="12.75" hidden="false" customHeight="false" outlineLevel="0" collapsed="false">
      <c r="A1" s="48" t="str">
        <f aca="false">Main!B3</f>
        <v>Version 20.0, modified by F.R. Lamm, D. M. O'Brien, D. H. Rogers, 01-31-2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9" t="s">
        <v>27</v>
      </c>
      <c r="B2" s="50"/>
      <c r="C2" s="51"/>
      <c r="D2" s="52" t="s">
        <v>6</v>
      </c>
      <c r="E2" s="53" t="s">
        <v>5</v>
      </c>
      <c r="F2" s="52" t="s">
        <v>7</v>
      </c>
      <c r="G2" s="53" t="s">
        <v>5</v>
      </c>
      <c r="H2" s="3"/>
    </row>
    <row r="3" customFormat="false" ht="12.75" hidden="false" customHeight="true" outlineLevel="0" collapsed="false">
      <c r="A3" s="50" t="s">
        <v>28</v>
      </c>
      <c r="B3" s="54" t="s">
        <v>29</v>
      </c>
      <c r="C3" s="53" t="s">
        <v>5</v>
      </c>
      <c r="D3" s="55" t="n">
        <v>34000</v>
      </c>
      <c r="E3" s="56" t="n">
        <v>34000</v>
      </c>
      <c r="F3" s="55" t="n">
        <v>34000</v>
      </c>
      <c r="G3" s="56" t="n">
        <v>34000</v>
      </c>
      <c r="H3" s="57"/>
    </row>
    <row r="4" customFormat="false" ht="12.75" hidden="false" customHeight="false" outlineLevel="0" collapsed="false">
      <c r="A4" s="50" t="s">
        <v>30</v>
      </c>
      <c r="B4" s="58" t="n">
        <v>3.73</v>
      </c>
      <c r="C4" s="59" t="n">
        <v>3.73</v>
      </c>
      <c r="D4" s="60" t="n">
        <f aca="false">D3*B4/1000</f>
        <v>126.82</v>
      </c>
      <c r="E4" s="60"/>
      <c r="F4" s="60" t="n">
        <f aca="false">F3*B4/1000</f>
        <v>126.82</v>
      </c>
      <c r="G4" s="60"/>
      <c r="H4" s="57"/>
    </row>
    <row r="5" customFormat="false" ht="12.75" hidden="false" customHeight="false" outlineLevel="0" collapsed="false">
      <c r="A5" s="50" t="s">
        <v>31</v>
      </c>
      <c r="B5" s="50"/>
      <c r="C5" s="50"/>
      <c r="D5" s="61" t="n">
        <v>57.03</v>
      </c>
      <c r="E5" s="62" t="n">
        <v>48.95</v>
      </c>
      <c r="F5" s="61" t="n">
        <v>57.03</v>
      </c>
      <c r="G5" s="62" t="n">
        <v>48.95</v>
      </c>
      <c r="H5" s="50"/>
    </row>
    <row r="6" customFormat="false" ht="12.75" hidden="false" customHeight="false" outlineLevel="0" collapsed="false">
      <c r="A6" s="50" t="s">
        <v>32</v>
      </c>
      <c r="B6" s="50"/>
      <c r="C6" s="50"/>
      <c r="D6" s="61" t="n">
        <v>8.25</v>
      </c>
      <c r="E6" s="62" t="n">
        <v>13.59</v>
      </c>
      <c r="F6" s="61" t="n">
        <v>8.25</v>
      </c>
      <c r="G6" s="62" t="n">
        <v>13.59</v>
      </c>
      <c r="H6" s="50"/>
    </row>
    <row r="7" customFormat="false" ht="3.95" hidden="false" customHeight="true" outlineLevel="0" collapsed="false">
      <c r="A7" s="50"/>
      <c r="B7" s="50"/>
      <c r="C7" s="50"/>
      <c r="D7" s="60"/>
      <c r="E7" s="60"/>
      <c r="F7" s="60"/>
      <c r="G7" s="60"/>
      <c r="H7" s="50"/>
    </row>
    <row r="8" customFormat="false" ht="12.75" hidden="false" customHeight="true" outlineLevel="0" collapsed="false">
      <c r="A8" s="50" t="s">
        <v>33</v>
      </c>
      <c r="B8" s="63" t="s">
        <v>34</v>
      </c>
      <c r="C8" s="53" t="s">
        <v>5</v>
      </c>
      <c r="D8" s="55" t="n">
        <v>450</v>
      </c>
      <c r="E8" s="56" t="n">
        <v>240</v>
      </c>
      <c r="F8" s="55" t="n">
        <v>450</v>
      </c>
      <c r="G8" s="56" t="n">
        <v>240</v>
      </c>
      <c r="H8" s="64" t="s">
        <v>35</v>
      </c>
    </row>
    <row r="9" customFormat="false" ht="12.75" hidden="false" customHeight="false" outlineLevel="0" collapsed="false">
      <c r="A9" s="50" t="s">
        <v>36</v>
      </c>
      <c r="B9" s="58" t="n">
        <v>0.15</v>
      </c>
      <c r="C9" s="59" t="n">
        <v>0.15</v>
      </c>
      <c r="D9" s="60" t="n">
        <f aca="false">B9*D8</f>
        <v>67.5</v>
      </c>
      <c r="E9" s="60"/>
      <c r="F9" s="60" t="n">
        <f aca="false">B9*F8</f>
        <v>67.5</v>
      </c>
      <c r="G9" s="60"/>
      <c r="H9" s="64"/>
      <c r="L9" s="65"/>
      <c r="M9" s="65"/>
    </row>
    <row r="10" customFormat="false" ht="12.75" hidden="false" customHeight="true" outlineLevel="0" collapsed="false">
      <c r="A10" s="50" t="s">
        <v>37</v>
      </c>
      <c r="B10" s="63" t="s">
        <v>34</v>
      </c>
      <c r="C10" s="53" t="s">
        <v>5</v>
      </c>
      <c r="D10" s="55" t="n">
        <v>184</v>
      </c>
      <c r="E10" s="56" t="n">
        <v>50</v>
      </c>
      <c r="F10" s="55" t="n">
        <v>184</v>
      </c>
      <c r="G10" s="56" t="n">
        <v>50</v>
      </c>
      <c r="H10" s="64" t="s">
        <v>38</v>
      </c>
      <c r="L10" s="65"/>
      <c r="M10" s="65"/>
    </row>
    <row r="11" customFormat="false" ht="12.75" hidden="false" customHeight="false" outlineLevel="0" collapsed="false">
      <c r="A11" s="50" t="s">
        <v>39</v>
      </c>
      <c r="B11" s="58" t="n">
        <v>0.2</v>
      </c>
      <c r="C11" s="59" t="n">
        <v>0.2</v>
      </c>
      <c r="D11" s="60" t="n">
        <f aca="false">B11*D10</f>
        <v>36.8</v>
      </c>
      <c r="E11" s="60"/>
      <c r="F11" s="60" t="n">
        <f aca="false">B11*F10</f>
        <v>36.8</v>
      </c>
      <c r="G11" s="60"/>
      <c r="H11" s="64"/>
      <c r="L11" s="65"/>
      <c r="M11" s="65"/>
    </row>
    <row r="12" customFormat="false" ht="3.95" hidden="false" customHeight="true" outlineLevel="0" collapsed="false">
      <c r="A12" s="50"/>
      <c r="B12" s="66"/>
      <c r="C12" s="66"/>
      <c r="D12" s="60"/>
      <c r="E12" s="60"/>
      <c r="F12" s="60"/>
      <c r="G12" s="60"/>
      <c r="H12" s="57"/>
      <c r="L12" s="65"/>
      <c r="M12" s="65"/>
    </row>
    <row r="13" customFormat="false" ht="12.75" hidden="false" customHeight="false" outlineLevel="0" collapsed="false">
      <c r="A13" s="50" t="s">
        <v>40</v>
      </c>
      <c r="B13" s="50"/>
      <c r="C13" s="50"/>
      <c r="D13" s="67" t="n">
        <v>6.5</v>
      </c>
      <c r="E13" s="62" t="n">
        <v>6.5</v>
      </c>
      <c r="F13" s="67" t="n">
        <v>6.5</v>
      </c>
      <c r="G13" s="62" t="n">
        <v>6.5</v>
      </c>
      <c r="H13" s="50"/>
      <c r="L13" s="65"/>
      <c r="M13" s="65"/>
    </row>
    <row r="14" customFormat="false" ht="12.75" hidden="false" customHeight="false" outlineLevel="0" collapsed="false">
      <c r="A14" s="50" t="s">
        <v>41</v>
      </c>
      <c r="B14" s="50"/>
      <c r="C14" s="50"/>
      <c r="D14" s="67" t="n">
        <v>29.84</v>
      </c>
      <c r="E14" s="62" t="n">
        <v>29.84</v>
      </c>
      <c r="F14" s="61" t="n">
        <v>29.84</v>
      </c>
      <c r="G14" s="62" t="n">
        <v>29.84</v>
      </c>
      <c r="H14" s="50"/>
      <c r="L14" s="65"/>
      <c r="M14" s="65"/>
    </row>
    <row r="15" customFormat="false" ht="12.75" hidden="false" customHeight="false" outlineLevel="0" collapsed="false">
      <c r="A15" s="50" t="s">
        <v>42</v>
      </c>
      <c r="B15" s="50"/>
      <c r="C15" s="50"/>
      <c r="D15" s="61" t="n">
        <v>0</v>
      </c>
      <c r="E15" s="62" t="n">
        <v>0</v>
      </c>
      <c r="F15" s="61" t="n">
        <v>0</v>
      </c>
      <c r="G15" s="62" t="n">
        <v>0</v>
      </c>
      <c r="H15" s="50"/>
      <c r="L15" s="65"/>
      <c r="M15" s="68"/>
    </row>
    <row r="16" customFormat="false" ht="12.75" hidden="false" customHeight="false" outlineLevel="0" collapsed="false">
      <c r="A16" s="50" t="s">
        <v>43</v>
      </c>
      <c r="B16" s="50"/>
      <c r="C16" s="50"/>
      <c r="D16" s="61" t="n">
        <v>0</v>
      </c>
      <c r="E16" s="62" t="n">
        <v>0</v>
      </c>
      <c r="F16" s="61" t="n">
        <v>0</v>
      </c>
      <c r="G16" s="62" t="n">
        <v>0</v>
      </c>
      <c r="H16" s="50"/>
    </row>
    <row r="17" customFormat="false" ht="12.75" hidden="false" customHeight="false" outlineLevel="0" collapsed="false">
      <c r="A17" s="50" t="s">
        <v>44</v>
      </c>
      <c r="B17" s="50"/>
      <c r="C17" s="50"/>
      <c r="D17" s="61" t="n">
        <v>163.45</v>
      </c>
      <c r="E17" s="62" t="n">
        <v>163.45</v>
      </c>
      <c r="F17" s="61" t="n">
        <v>163.45</v>
      </c>
      <c r="G17" s="62" t="n">
        <v>171.11</v>
      </c>
      <c r="H17" s="69" t="s">
        <v>45</v>
      </c>
    </row>
    <row r="18" customFormat="false" ht="12.75" hidden="false" customHeight="false" outlineLevel="0" collapsed="false">
      <c r="A18" s="50" t="s">
        <v>46</v>
      </c>
      <c r="B18" s="50"/>
      <c r="C18" s="50"/>
      <c r="D18" s="67" t="n">
        <v>0</v>
      </c>
      <c r="E18" s="62" t="n">
        <v>0</v>
      </c>
      <c r="F18" s="67" t="n">
        <v>0</v>
      </c>
      <c r="G18" s="62" t="n">
        <v>0</v>
      </c>
      <c r="H18" s="69" t="s">
        <v>47</v>
      </c>
    </row>
    <row r="19" customFormat="false" ht="12.75" hidden="false" customHeight="false" outlineLevel="0" collapsed="false">
      <c r="A19" s="50" t="s">
        <v>48</v>
      </c>
      <c r="B19" s="50"/>
      <c r="C19" s="50"/>
      <c r="D19" s="61" t="n">
        <v>15</v>
      </c>
      <c r="E19" s="62" t="n">
        <v>15</v>
      </c>
      <c r="F19" s="61" t="n">
        <v>15</v>
      </c>
      <c r="G19" s="62" t="n">
        <v>15</v>
      </c>
      <c r="H19" s="69"/>
    </row>
    <row r="20" customFormat="false" ht="3.95" hidden="false" customHeight="true" outlineLevel="0" collapsed="false">
      <c r="A20" s="50"/>
      <c r="B20" s="50"/>
      <c r="C20" s="50"/>
      <c r="D20" s="70"/>
      <c r="E20" s="71"/>
      <c r="F20" s="70"/>
      <c r="G20" s="71"/>
      <c r="H20" s="72"/>
    </row>
    <row r="21" customFormat="false" ht="12.75" hidden="false" customHeight="false" outlineLevel="0" collapsed="false">
      <c r="A21" s="50" t="s">
        <v>49</v>
      </c>
      <c r="B21" s="50"/>
      <c r="C21" s="50"/>
      <c r="D21" s="73" t="n">
        <v>16</v>
      </c>
      <c r="E21" s="56" t="n">
        <v>16</v>
      </c>
      <c r="F21" s="73" t="n">
        <v>12</v>
      </c>
      <c r="G21" s="56" t="n">
        <v>12</v>
      </c>
      <c r="H21" s="69" t="s">
        <v>50</v>
      </c>
    </row>
    <row r="22" customFormat="false" ht="12.75" hidden="false" customHeight="true" outlineLevel="0" collapsed="false">
      <c r="A22" s="50" t="s">
        <v>51</v>
      </c>
      <c r="B22" s="74"/>
      <c r="C22" s="74"/>
      <c r="D22" s="61" t="n">
        <v>3.21</v>
      </c>
      <c r="E22" s="62" t="n">
        <v>3.21</v>
      </c>
      <c r="F22" s="61" t="n">
        <v>3.21</v>
      </c>
      <c r="G22" s="62" t="n">
        <v>3.21</v>
      </c>
      <c r="H22" s="69" t="s">
        <v>52</v>
      </c>
    </row>
    <row r="23" customFormat="false" ht="12.75" hidden="false" customHeight="true" outlineLevel="0" collapsed="false">
      <c r="A23" s="50" t="s">
        <v>53</v>
      </c>
      <c r="B23" s="60"/>
      <c r="C23" s="60"/>
      <c r="D23" s="75" t="n">
        <f aca="false">D21*D22</f>
        <v>51.36</v>
      </c>
      <c r="E23" s="75"/>
      <c r="F23" s="76" t="n">
        <f aca="false">F22*F21</f>
        <v>38.52</v>
      </c>
      <c r="G23" s="75"/>
      <c r="H23" s="50"/>
    </row>
    <row r="24" customFormat="false" ht="12.75" hidden="false" customHeight="true" outlineLevel="0" collapsed="false">
      <c r="A24" s="50" t="s">
        <v>54</v>
      </c>
      <c r="B24" s="60"/>
      <c r="C24" s="60"/>
      <c r="D24" s="67" t="n">
        <v>0.6</v>
      </c>
      <c r="E24" s="62" t="n">
        <v>0.6</v>
      </c>
      <c r="F24" s="61" t="n">
        <v>0.6</v>
      </c>
      <c r="G24" s="62" t="n">
        <v>0.6</v>
      </c>
      <c r="H24" s="50"/>
    </row>
    <row r="25" customFormat="false" ht="12.75" hidden="false" customHeight="true" outlineLevel="0" collapsed="false">
      <c r="A25" s="50" t="s">
        <v>55</v>
      </c>
      <c r="B25" s="60"/>
      <c r="C25" s="53" t="s">
        <v>5</v>
      </c>
      <c r="D25" s="76" t="n">
        <f aca="false">D24*D21</f>
        <v>9.6</v>
      </c>
      <c r="E25" s="76"/>
      <c r="F25" s="76" t="n">
        <f aca="false">F24*F21</f>
        <v>7.2</v>
      </c>
      <c r="G25" s="50"/>
      <c r="H25" s="77"/>
    </row>
    <row r="26" customFormat="false" ht="3.9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2.75" hidden="false" customHeight="false" outlineLevel="0" collapsed="false">
      <c r="A27" s="50" t="s">
        <v>56</v>
      </c>
      <c r="B27" s="78" t="n">
        <v>0.06</v>
      </c>
      <c r="C27" s="79" t="n">
        <v>0.06</v>
      </c>
      <c r="D27" s="66" t="n">
        <f aca="false">1/2*IntrVC*(SUM(D4:D6,D9,D11,D13:D18,D19,D23,D25))</f>
        <v>17.1645</v>
      </c>
      <c r="E27" s="66"/>
      <c r="F27" s="66" t="n">
        <f aca="false">1/2*IntrVC*(SUM(F4:F6,F9,F11,F13:F18,F19,F23,F25))</f>
        <v>16.7073</v>
      </c>
      <c r="G27" s="50"/>
      <c r="H27" s="50"/>
    </row>
    <row r="28" customFormat="false" ht="3.9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customFormat="false" ht="12.75" hidden="false" customHeight="false" outlineLevel="0" collapsed="false">
      <c r="A29" s="80" t="s">
        <v>57</v>
      </c>
      <c r="B29" s="81"/>
      <c r="C29" s="81"/>
      <c r="D29" s="82" t="n">
        <f aca="false">SUM(D4:D6,D9,D11,D13:D18,D19,D23,D25,D27)</f>
        <v>589.3145</v>
      </c>
      <c r="E29" s="82"/>
      <c r="F29" s="82" t="n">
        <f aca="false">SUM(F4:F6,F9,F11,F13:F18,F19,F23,F25,F27)</f>
        <v>573.6173</v>
      </c>
      <c r="G29" s="83" t="s">
        <v>58</v>
      </c>
      <c r="H29" s="81"/>
    </row>
    <row r="30" customFormat="false" ht="12.75" hidden="false" customHeight="false" outlineLevel="0" collapsed="false">
      <c r="H30" s="65"/>
    </row>
  </sheetData>
  <sheetProtection sheet="true"/>
  <mergeCells count="2">
    <mergeCell ref="H8:H9"/>
    <mergeCell ref="H10:H11"/>
  </mergeCells>
  <printOptions headings="false" gridLines="true" gridLinesSet="true" horizontalCentered="false" verticalCentered="false"/>
  <pageMargins left="0.75" right="0.75" top="1" bottom="2.73958333333333" header="0.511811023622047" footer="2.42986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Excel file and &amp;A tab&amp;CKansas State University&amp;R&amp;D   &amp;T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33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47" width="8.7"/>
    <col collapsed="false" customWidth="true" hidden="false" outlineLevel="0" max="7" min="2" style="47" width="9.56"/>
    <col collapsed="false" customWidth="true" hidden="false" outlineLevel="0" max="9" min="8" style="47" width="9.41"/>
    <col collapsed="false" customWidth="false" hidden="false" outlineLevel="0" max="257" min="10" style="47" width="8.7"/>
  </cols>
  <sheetData>
    <row r="1" customFormat="false" ht="15" hidden="false" customHeight="false" outlineLevel="0" collapsed="false">
      <c r="A1" s="1" t="s">
        <v>59</v>
      </c>
      <c r="B1" s="84"/>
      <c r="C1" s="84"/>
      <c r="D1" s="84"/>
      <c r="E1" s="84"/>
      <c r="F1" s="84"/>
      <c r="G1" s="84"/>
      <c r="H1" s="84"/>
      <c r="I1" s="85"/>
    </row>
    <row r="2" customFormat="false" ht="15" hidden="false" customHeight="false" outlineLevel="0" collapsed="false">
      <c r="A2" s="1" t="s">
        <v>6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86" t="s">
        <v>61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true" outlineLevel="0" collapsed="false">
      <c r="A4" s="87" t="s">
        <v>62</v>
      </c>
      <c r="B4" s="3" t="n">
        <v>160</v>
      </c>
      <c r="C4" s="3" t="n">
        <v>127</v>
      </c>
      <c r="D4" s="3" t="n">
        <v>95</v>
      </c>
      <c r="E4" s="3" t="n">
        <v>64</v>
      </c>
      <c r="F4" s="3" t="n">
        <v>32</v>
      </c>
      <c r="G4" s="88" t="n">
        <v>80</v>
      </c>
      <c r="H4" s="2"/>
      <c r="I4" s="3"/>
    </row>
    <row r="5" customFormat="false" ht="12.75" hidden="false" customHeight="true" outlineLevel="0" collapsed="false">
      <c r="A5" s="87" t="s">
        <v>63</v>
      </c>
      <c r="B5" s="3" t="n">
        <v>125</v>
      </c>
      <c r="C5" s="3" t="n">
        <v>100</v>
      </c>
      <c r="D5" s="3" t="n">
        <v>75</v>
      </c>
      <c r="E5" s="3" t="n">
        <v>50</v>
      </c>
      <c r="F5" s="3" t="n">
        <v>25</v>
      </c>
      <c r="G5" s="89" t="n">
        <v>64</v>
      </c>
      <c r="H5" s="90" t="s">
        <v>64</v>
      </c>
      <c r="I5" s="91" t="s">
        <v>65</v>
      </c>
    </row>
    <row r="6" customFormat="false" ht="12.75" hidden="false" customHeight="true" outlineLevel="0" collapsed="false">
      <c r="A6" s="87" t="s">
        <v>66</v>
      </c>
      <c r="B6" s="92" t="n">
        <f aca="false">CP</f>
        <v>712.08</v>
      </c>
      <c r="C6" s="92" t="n">
        <f aca="false">((44.4+(0.837*(100*C5/$B$5))-(0.00282*(100*C5/$B$5)^2))/100)*($B$5*$B$6)/C5</f>
        <v>830.570112</v>
      </c>
      <c r="D6" s="92" t="n">
        <f aca="false">((44.4+(0.837*(100*D5/$B$5))-(0.00282*(100*D5/$B$5)^2))/100)*($B$5*$B$6)/D5</f>
        <v>1002.466224</v>
      </c>
      <c r="E6" s="92" t="n">
        <f aca="false">((44.4+(0.837*(100*E5/$B$5))-(0.00282*(100*E5/$B$5)^2))/100)*($B$5*$B$6)/E5</f>
        <v>1306.097136</v>
      </c>
      <c r="F6" s="92" t="n">
        <f aca="false">((44.4+(0.837*(100*F5/$B$5))-(0.00282*(100*F5/$B$5)^2))/100)*($B$5*$B$6)/F5</f>
        <v>2136.667248</v>
      </c>
      <c r="G6" s="93" t="n">
        <f aca="false">($B$5*$B$6)/G5</f>
        <v>1390.78125</v>
      </c>
      <c r="H6" s="94"/>
      <c r="I6" s="3"/>
    </row>
    <row r="7" customFormat="false" ht="12.75" hidden="false" customHeight="true" outlineLevel="0" collapsed="false">
      <c r="A7" s="87" t="s">
        <v>67</v>
      </c>
      <c r="B7" s="95" t="n">
        <v>30</v>
      </c>
      <c r="C7" s="95" t="n">
        <v>24</v>
      </c>
      <c r="D7" s="95" t="n">
        <v>18</v>
      </c>
      <c r="E7" s="95" t="n">
        <v>12</v>
      </c>
      <c r="F7" s="95" t="n">
        <v>6</v>
      </c>
      <c r="G7" s="96" t="n">
        <v>14</v>
      </c>
      <c r="H7" s="94"/>
      <c r="I7" s="3"/>
    </row>
    <row r="8" customFormat="false" ht="12.75" hidden="false" customHeight="true" outlineLevel="0" collapsed="false">
      <c r="A8" s="87" t="s">
        <v>68</v>
      </c>
      <c r="B8" s="3" t="n">
        <v>155</v>
      </c>
      <c r="C8" s="3" t="n">
        <v>124</v>
      </c>
      <c r="D8" s="3" t="n">
        <v>93</v>
      </c>
      <c r="E8" s="3" t="n">
        <v>62</v>
      </c>
      <c r="F8" s="3" t="n">
        <v>31</v>
      </c>
      <c r="G8" s="3" t="n">
        <v>78</v>
      </c>
      <c r="H8" s="2"/>
      <c r="I8" s="3"/>
    </row>
    <row r="9" customFormat="false" ht="12.75" hidden="false" customHeight="true" outlineLevel="0" collapsed="false">
      <c r="A9" s="87" t="s">
        <v>69</v>
      </c>
      <c r="B9" s="92" t="n">
        <f aca="false">SDI</f>
        <v>1330.96774193548</v>
      </c>
      <c r="C9" s="92" t="n">
        <f aca="false">((2.9+(1.034*(100*C8/$B$8))-(0.0006*(100*C8/$B$8)^2))/100)*($B$8*$B$9)/C8</f>
        <v>1360.58177419355</v>
      </c>
      <c r="D9" s="92" t="n">
        <f aca="false">((2.9+(1.034*(100*D8/$B$8))-(0.0006*(100*D8/$B$8)^2))/100)*($B$8*$B$9)/D8</f>
        <v>1392.63591397849</v>
      </c>
      <c r="E9" s="92" t="n">
        <f aca="false">((2.9+(1.034*(100*E8/$B$8))-(0.0006*(100*E8/$B$8)^2))/100)*($B$8*$B$9)/E8</f>
        <v>1440.77258064516</v>
      </c>
      <c r="F9" s="92" t="n">
        <f aca="false">((2.9+(1.034*(100*F8/$B$8))-(0.0006*(100*F8/$B$8)^2))/100)*($B$8*$B$9)/F8</f>
        <v>1553.23935483871</v>
      </c>
      <c r="G9" s="92" t="n">
        <f aca="false">((2.9+(1.034*(100*G8/$B$8))-(0.0006*(100*G8/$B$8)^2))/100)*($B$8*$B$9)/G8</f>
        <v>1412.73528829478</v>
      </c>
      <c r="H9" s="2"/>
      <c r="I9" s="3"/>
    </row>
    <row r="10" customFormat="false" ht="12.75" hidden="false" customHeight="true" outlineLevel="0" collapsed="false">
      <c r="A10" s="7" t="s">
        <v>70</v>
      </c>
      <c r="B10" s="3"/>
      <c r="C10" s="97" t="s">
        <v>71</v>
      </c>
      <c r="D10" s="97"/>
      <c r="E10" s="97"/>
      <c r="F10" s="97"/>
      <c r="G10" s="97"/>
      <c r="H10" s="97"/>
      <c r="I10" s="97"/>
      <c r="J10" s="98"/>
    </row>
    <row r="11" customFormat="false" ht="12.75" hidden="false" customHeight="false" outlineLevel="0" collapsed="false">
      <c r="A11" s="7" t="s">
        <v>72</v>
      </c>
      <c r="B11" s="99"/>
      <c r="C11" s="100" t="s">
        <v>73</v>
      </c>
      <c r="D11" s="100"/>
      <c r="E11" s="100"/>
      <c r="F11" s="100"/>
      <c r="G11" s="100"/>
      <c r="H11" s="100"/>
      <c r="I11" s="101"/>
    </row>
    <row r="12" customFormat="false" ht="15" hidden="false" customHeight="false" outlineLevel="0" collapsed="false">
      <c r="A12" s="7" t="n">
        <v>5</v>
      </c>
      <c r="B12" s="102" t="n">
        <f aca="false">(-1*CPAS*((CPS*((1/LCP)+(Intr/2)+InsCP))-(CPY*Corn)+CPVC)+(CPDryS*DryNR)+SDIAS*((SDICSS*((1/SDILSS)+(Intr/2)+InsSDI))-(SDIY*Corn)+SDIVC+SDIVCDif)-(DrySDIA*DryNR))/Fareas</f>
        <v>195.4080625</v>
      </c>
      <c r="C12" s="102" t="n">
        <f aca="false">(-1*CPAS*((CPS*((1/LCP)+(Intr/2)+InsCP))-(CPY*Corn)+CPVC)+(CPDryS*DryNR)+SDIAS*((SDICSS*((1/SDILSS)+(Intr/2)+InsSDI))-(SDIY*Corn)+SDIVC+SDIVCDif)-(DrySDIA*DryNR))/Fareas</f>
        <v>195.746788006299</v>
      </c>
      <c r="D12" s="102" t="n">
        <f aca="false">(-1*CPAS*((CPS*((1/LCP)+(Intr/2)+InsCP))-(CPY*Corn)+CPVC)+(CPDryS*DryNR)+SDIAS*((SDICSS*((1/SDILSS)+(Intr/2)+InsSDI))-(SDIY*Corn)+SDIVC+SDIVCDif)-(DrySDIA*DryNR))/Fareas</f>
        <v>191.996588370526</v>
      </c>
      <c r="E12" s="102" t="n">
        <f aca="false">(-1*CPAS*((CPS*((1/LCP)+(Intr/2)+InsCP))-(CPY*Corn)+CPVC)+(CPDryS*DryNR)+SDIAS*((SDICSS*((1/SDILSS)+(Intr/2)+InsSDI))-(SDIY*Corn)+SDIVC+SDIVCDif)-(DrySDIA*DryNR))/Fareas</f>
        <v>180.601667425</v>
      </c>
      <c r="F12" s="102" t="n">
        <f aca="false">(-1*CPAS*((CPS*((1/LCP)+(Intr/2)+InsCP))-(CPY*Corn)+CPVC)+(CPDryS*DryNR)+SDIAS*((SDICSS*((1/SDILSS)+(Intr/2)+InsSDI))-(SDIY*Corn)+SDIVC+SDIVCDif)-(DrySDIA*DryNR))/Fareas</f>
        <v>150.510454275</v>
      </c>
      <c r="G12" s="102" t="n">
        <f aca="false">(-1*CPAS*((CPS*((1/LCP)+(Intr/2)+InsCP))-(CPY*Corn)+CPVC)+(CPDryS*DryNR)+SDIAS*((SDICSS*((1/SDILSS)+(Intr/2)+InsSDI))-(SDIY*Corn)+SDIVC+SDIVCDif)-(DrySDIA*DryNR))/Fareas</f>
        <v>171.301139836629</v>
      </c>
      <c r="H12" s="103"/>
      <c r="I12" s="3"/>
    </row>
    <row r="13" customFormat="false" ht="15" hidden="false" customHeight="false" outlineLevel="0" collapsed="false">
      <c r="A13" s="7" t="n">
        <v>10</v>
      </c>
      <c r="B13" s="102" t="n">
        <f aca="false">(-1*CPAS*((CPS*((1/LCP)+(Intr/2)+InsCP))-(CPY*Corn)+CPVC)+(CPDryS*DryNR)+SDIAS*((SDICSS*((1/SDILSS)+(Intr/2)+InsSDI))-(SDIY*Corn)+SDIVC+SDIVCDif)-(DrySDIA*DryNR))/Fareas</f>
        <v>66.4705625000001</v>
      </c>
      <c r="C13" s="102" t="n">
        <f aca="false">(-1*CPAS*((CPS*((1/LCP)+(Intr/2)+InsCP))-(CPY*Corn)+CPVC)+(CPDryS*DryNR)+SDIAS*((SDICSS*((1/SDILSS)+(Intr/2)+InsSDI))-(SDIY*Corn)+SDIVC+SDIVCDif)-(DrySDIA*DryNR))/Fareas</f>
        <v>62.9025832818898</v>
      </c>
      <c r="D13" s="102" t="n">
        <f aca="false">(-1*CPAS*((CPS*((1/LCP)+(Intr/2)+InsCP))-(CPY*Corn)+CPVC)+(CPDryS*DryNR)+SDIAS*((SDICSS*((1/SDILSS)+(Intr/2)+InsSDI))-(SDIY*Corn)+SDIVC+SDIVCDif)-(DrySDIA*DryNR))/Fareas</f>
        <v>55.6648620547369</v>
      </c>
      <c r="E13" s="102" t="n">
        <f aca="false">(-1*CPAS*((CPS*((1/LCP)+(Intr/2)+InsCP))-(CPY*Corn)+CPVC)+(CPDryS*DryNR)+SDIAS*((SDICSS*((1/SDILSS)+(Intr/2)+InsSDI))-(SDIY*Corn)+SDIVC+SDIVCDif)-(DrySDIA*DryNR))/Fareas</f>
        <v>41.026823675</v>
      </c>
      <c r="F13" s="102" t="n">
        <f aca="false">(-1*CPAS*((CPS*((1/LCP)+(Intr/2)+InsCP))-(CPY*Corn)+CPVC)+(CPDryS*DryNR)+SDIAS*((SDICSS*((1/SDILSS)+(Intr/2)+InsSDI))-(SDIY*Corn)+SDIVC+SDIVCDif)-(DrySDIA*DryNR))/Fareas</f>
        <v>0.0403917750001597</v>
      </c>
      <c r="G13" s="102" t="n">
        <f aca="false">(-1*CPAS*((CPS*((1/LCP)+(Intr/2)+InsCP))-(CPY*Corn)+CPVC)+(CPDryS*DryNR)+SDIAS*((SDICSS*((1/SDILSS)+(Intr/2)+InsSDI))-(SDIY*Corn)+SDIVC+SDIVCDif)-(DrySDIA*DryNR))/Fareas</f>
        <v>33.5594492278877</v>
      </c>
      <c r="H13" s="103"/>
      <c r="I13" s="3"/>
    </row>
    <row r="14" customFormat="false" ht="15" hidden="false" customHeight="false" outlineLevel="0" collapsed="false">
      <c r="A14" s="7" t="n">
        <v>15</v>
      </c>
      <c r="B14" s="102" t="n">
        <f aca="false">(-1*CPAS*((CPS*((1/LCP)+(Intr/2)+InsCP))-(CPY*Corn)+CPVC)+(CPDryS*DryNR)+SDIAS*((SDICSS*((1/SDILSS)+(Intr/2)+InsSDI))-(SDIY*Corn)+SDIVC+SDIVCDif)-(DrySDIA*DryNR))/Fareas</f>
        <v>23.4913958333334</v>
      </c>
      <c r="C14" s="102" t="n">
        <f aca="false">(-1*CPAS*((CPS*((1/LCP)+(Intr/2)+InsCP))-(CPY*Corn)+CPVC)+(CPDryS*DryNR)+SDIAS*((SDICSS*((1/SDILSS)+(Intr/2)+InsSDI))-(SDIY*Corn)+SDIVC+SDIVCDif)-(DrySDIA*DryNR))/Fareas</f>
        <v>18.6211817070866</v>
      </c>
      <c r="D14" s="102" t="n">
        <f aca="false">(-1*CPAS*((CPS*((1/LCP)+(Intr/2)+InsCP))-(CPY*Corn)+CPVC)+(CPDryS*DryNR)+SDIAS*((SDICSS*((1/SDILSS)+(Intr/2)+InsSDI))-(SDIY*Corn)+SDIVC+SDIVCDif)-(DrySDIA*DryNR))/Fareas</f>
        <v>10.2209532828071</v>
      </c>
      <c r="E14" s="102" t="n">
        <f aca="false">(-1*CPAS*((CPS*((1/LCP)+(Intr/2)+InsCP))-(CPY*Corn)+CPVC)+(CPDryS*DryNR)+SDIAS*((SDICSS*((1/SDILSS)+(Intr/2)+InsSDI))-(SDIY*Corn)+SDIVC+SDIVCDif)-(DrySDIA*DryNR))/Fareas</f>
        <v>-5.4981242416666</v>
      </c>
      <c r="F14" s="102" t="n">
        <f aca="false">(-1*CPAS*((CPS*((1/LCP)+(Intr/2)+InsCP))-(CPY*Corn)+CPVC)+(CPDryS*DryNR)+SDIAS*((SDICSS*((1/SDILSS)+(Intr/2)+InsSDI))-(SDIY*Corn)+SDIVC+SDIVCDif)-(DrySDIA*DryNR))/Fareas</f>
        <v>-50.1162957249998</v>
      </c>
      <c r="G14" s="102" t="n">
        <f aca="false">(-1*CPAS*((CPS*((1/LCP)+(Intr/2)+InsCP))-(CPY*Corn)+CPVC)+(CPDryS*DryNR)+SDIAS*((SDICSS*((1/SDILSS)+(Intr/2)+InsSDI))-(SDIY*Corn)+SDIVC+SDIVCDif)-(DrySDIA*DryNR))/Fareas</f>
        <v>-12.3544476416927</v>
      </c>
      <c r="H14" s="103"/>
      <c r="I14" s="3"/>
    </row>
    <row r="15" customFormat="false" ht="15" hidden="false" customHeight="false" outlineLevel="0" collapsed="false">
      <c r="A15" s="7" t="n">
        <v>20</v>
      </c>
      <c r="B15" s="102" t="n">
        <f aca="false">(-1*CPAS*((CPS*((1/LCP)+(Intr/2)+InsCP))-(CPY*Corn)+CPVC)+(CPDryS*DryNR)+SDIAS*((SDICSS*((1/SDILSS)+(Intr/2)+InsSDI))-(SDIY*Corn)+SDIVC+SDIVCDif)-(DrySDIA*DryNR))/Fareas</f>
        <v>2.0018125000001</v>
      </c>
      <c r="C15" s="102" t="n">
        <f aca="false">(-1*CPAS*((CPS*((1/LCP)+(Intr/2)+InsCP))-(CPY*Corn)+CPVC)+(CPDryS*DryNR)+SDIAS*((SDICSS*((1/SDILSS)+(Intr/2)+InsSDI))-(SDIY*Corn)+SDIVC+SDIVCDif)-(DrySDIA*DryNR))/Fareas</f>
        <v>-3.51951908031488</v>
      </c>
      <c r="D15" s="102" t="n">
        <f aca="false">(-1*CPAS*((CPS*((1/LCP)+(Intr/2)+InsCP))-(CPY*Corn)+CPVC)+(CPDryS*DryNR)+SDIAS*((SDICSS*((1/SDILSS)+(Intr/2)+InsSDI))-(SDIY*Corn)+SDIVC+SDIVCDif)-(DrySDIA*DryNR))/Fareas</f>
        <v>-12.5010011031578</v>
      </c>
      <c r="E15" s="102" t="n">
        <f aca="false">(-1*CPAS*((CPS*((1/LCP)+(Intr/2)+InsCP))-(CPY*Corn)+CPVC)+(CPDryS*DryNR)+SDIAS*((SDICSS*((1/SDILSS)+(Intr/2)+InsSDI))-(SDIY*Corn)+SDIVC+SDIVCDif)-(DrySDIA*DryNR))/Fareas</f>
        <v>-28.7605982</v>
      </c>
      <c r="F15" s="102" t="n">
        <f aca="false">(-1*CPAS*((CPS*((1/LCP)+(Intr/2)+InsCP))-(CPY*Corn)+CPVC)+(CPDryS*DryNR)+SDIAS*((SDICSS*((1/SDILSS)+(Intr/2)+InsSDI))-(SDIY*Corn)+SDIVC+SDIVCDif)-(DrySDIA*DryNR))/Fareas</f>
        <v>-75.1946394749999</v>
      </c>
      <c r="G15" s="102" t="n">
        <f aca="false">(-1*CPAS*((CPS*((1/LCP)+(Intr/2)+InsCP))-(CPY*Corn)+CPVC)+(CPDryS*DryNR)+SDIAS*((SDICSS*((1/SDILSS)+(Intr/2)+InsSDI))-(SDIY*Corn)+SDIVC+SDIVCDif)-(DrySDIA*DryNR))/Fareas</f>
        <v>-35.3113960764828</v>
      </c>
      <c r="H15" s="103"/>
      <c r="I15" s="3"/>
    </row>
    <row r="16" customFormat="false" ht="15" hidden="false" customHeight="false" outlineLevel="0" collapsed="false">
      <c r="A16" s="7" t="n">
        <v>25</v>
      </c>
      <c r="B16" s="102" t="n">
        <f aca="false">(-1*CPAS*((CPS*((1/LCP)+(Intr/2)+InsCP))-(CPY*Corn)+CPVC)+(CPDryS*DryNR)+SDIAS*((SDICSS*((1/SDILSS)+(Intr/2)+InsSDI))-(SDIY*Corn)+SDIVC+SDIVCDif)-(DrySDIA*DryNR))/Fareas</f>
        <v>-10.8919375</v>
      </c>
      <c r="C16" s="102" t="n">
        <f aca="false">(-1*CPAS*((CPS*((1/LCP)+(Intr/2)+InsCP))-(CPY*Corn)+CPVC)+(CPDryS*DryNR)+SDIAS*((SDICSS*((1/SDILSS)+(Intr/2)+InsSDI))-(SDIY*Corn)+SDIVC+SDIVCDif)-(DrySDIA*DryNR))/Fareas</f>
        <v>-16.8039395527559</v>
      </c>
      <c r="D16" s="102" t="n">
        <f aca="false">(-1*CPAS*((CPS*((1/LCP)+(Intr/2)+InsCP))-(CPY*Corn)+CPVC)+(CPDryS*DryNR)+SDIAS*((SDICSS*((1/SDILSS)+(Intr/2)+InsSDI))-(SDIY*Corn)+SDIVC+SDIVCDif)-(DrySDIA*DryNR))/Fareas</f>
        <v>-26.1341737347368</v>
      </c>
      <c r="E16" s="102" t="n">
        <f aca="false">(-1*CPAS*((CPS*((1/LCP)+(Intr/2)+InsCP))-(CPY*Corn)+CPVC)+(CPDryS*DryNR)+SDIAS*((SDICSS*((1/SDILSS)+(Intr/2)+InsSDI))-(SDIY*Corn)+SDIVC+SDIVCDif)-(DrySDIA*DryNR))/Fareas</f>
        <v>-42.718082575</v>
      </c>
      <c r="F16" s="102" t="n">
        <f aca="false">(-1*CPAS*((CPS*((1/LCP)+(Intr/2)+InsCP))-(CPY*Corn)+CPVC)+(CPDryS*DryNR)+SDIAS*((SDICSS*((1/SDILSS)+(Intr/2)+InsSDI))-(SDIY*Corn)+SDIVC+SDIVCDif)-(DrySDIA*DryNR))/Fareas</f>
        <v>-90.2416457249999</v>
      </c>
      <c r="G16" s="102" t="n">
        <f aca="false">(-1*CPAS*((CPS*((1/LCP)+(Intr/2)+InsCP))-(CPY*Corn)+CPVC)+(CPDryS*DryNR)+SDIAS*((SDICSS*((1/SDILSS)+(Intr/2)+InsSDI))-(SDIY*Corn)+SDIVC+SDIVCDif)-(DrySDIA*DryNR))/Fareas</f>
        <v>-49.0855651373568</v>
      </c>
      <c r="H16" s="103"/>
      <c r="I16" s="3"/>
    </row>
    <row r="17" customFormat="false" ht="15" hidden="false" customHeight="false" outlineLevel="0" collapsed="false">
      <c r="A17" s="7"/>
      <c r="B17" s="104" t="e">
        <f aca="false">(-1*CPA*((CP*((1/LCP)+(Intr/2)+InsCP))-(CPY*Corn)+CPVC)+(DryCPA*DryNR)+SDIA*((SDICS*((1/SDILS)+(Intr/2)+InsSDI))-(SDIY*Corn)+SDIVC+SDIVCDif)-(DrySDIA*DryNR))/Farea</f>
        <v>#VALUE!</v>
      </c>
      <c r="C17" s="104" t="e">
        <f aca="false">(-1*CPA*((CP*((1/LCP)+(Intr/2)+InsCP))-(CPY*Corn)+CPVC)+(DryCPA*DryNR)+SDIA*((SDICS*((1/SDILS)+(Intr/2)+InsSDI))-(SDIY*Corn)+SDIVC+SDIVCDif)-(DrySDIA*DryNR))/Farea</f>
        <v>#VALUE!</v>
      </c>
      <c r="D17" s="104" t="e">
        <f aca="false">(-1*CPA*((CP*((1/LCP)+(Intr/2)+InsCP))-(CPY*Corn)+CPVC)+(DryCPA*DryNR)+SDIA*((SDICS*((1/SDILS)+(Intr/2)+InsSDI))-(SDIY*Corn)+SDIVC+SDIVCDif)-(DrySDIA*DryNR))/Farea</f>
        <v>#VALUE!</v>
      </c>
      <c r="E17" s="104" t="e">
        <f aca="false">(-1*CPA*((CP*((1/LCP)+(Intr/2)+InsCP))-(CPY*Corn)+CPVC)+(DryCPA*DryNR)+SDIA*((SDICS*((1/SDILS)+(Intr/2)+InsSDI))-(SDIY*Corn)+SDIVC+SDIVCDif)-(DrySDIA*DryNR))/Farea</f>
        <v>#VALUE!</v>
      </c>
      <c r="F17" s="104" t="e">
        <f aca="false">(-1*CPA*((CP*((1/LCP)+(Intr/2)+InsCP))-(CPY*Corn)+CPVC)+(DryCPA*DryNR)+SDIA*((SDICS*((1/SDILS)+(Intr/2)+InsSDI))-(SDIY*Corn)+SDIVC+SDIVCDif)-(DrySDIA*DryNR))/Farea</f>
        <v>#VALUE!</v>
      </c>
      <c r="G17" s="104" t="e">
        <f aca="false">(-1*CPA*((CP*((1/LCP)+(Intr/2)+InsCP))-(CPY*Corn)+CPVC)+(DryCPA*DryNR)+SDIA*((SDICS*((1/SDILS)+(Intr/2)+InsSDI))-(SDIY*Corn)+SDIVC+SDIVCDif)-(DrySDIA*DryNR))/Farea</f>
        <v>#VALUE!</v>
      </c>
      <c r="H17" s="105"/>
      <c r="I17" s="3"/>
    </row>
    <row r="18" customFormat="false" ht="12.75" hidden="false" customHeight="false" outlineLevel="0" collapsed="false">
      <c r="A18" s="7"/>
      <c r="B18" s="105"/>
      <c r="C18" s="105"/>
      <c r="D18" s="105"/>
      <c r="E18" s="105"/>
      <c r="F18" s="105"/>
      <c r="G18" s="105"/>
      <c r="H18" s="105"/>
      <c r="I18" s="3"/>
    </row>
    <row r="19" customFormat="false" ht="12.75" hidden="false" customHeight="false" outlineLevel="0" collapsed="false">
      <c r="A19" s="7"/>
      <c r="B19" s="105"/>
      <c r="C19" s="105"/>
      <c r="D19" s="105"/>
      <c r="E19" s="105"/>
      <c r="F19" s="105"/>
      <c r="G19" s="105"/>
      <c r="H19" s="105"/>
      <c r="I19" s="3"/>
    </row>
    <row r="20" customFormat="false" ht="12.75" hidden="false" customHeight="false" outlineLevel="0" collapsed="false">
      <c r="A20" s="7"/>
      <c r="B20" s="105"/>
      <c r="C20" s="105"/>
      <c r="D20" s="105"/>
      <c r="E20" s="105"/>
      <c r="F20" s="105"/>
      <c r="G20" s="105"/>
      <c r="H20" s="105"/>
      <c r="I20" s="3"/>
    </row>
    <row r="21" customFormat="false" ht="12.75" hidden="false" customHeight="false" outlineLevel="0" collapsed="false">
      <c r="A21" s="7"/>
      <c r="B21" s="105"/>
      <c r="C21" s="105"/>
      <c r="D21" s="105"/>
      <c r="E21" s="105"/>
      <c r="F21" s="105"/>
      <c r="G21" s="105"/>
      <c r="H21" s="105"/>
      <c r="I21" s="3"/>
    </row>
    <row r="22" customFormat="false" ht="12.75" hidden="false" customHeight="false" outlineLevel="0" collapsed="false">
      <c r="A22" s="7"/>
      <c r="B22" s="105"/>
      <c r="C22" s="105"/>
      <c r="D22" s="105"/>
      <c r="E22" s="105"/>
      <c r="F22" s="105"/>
      <c r="G22" s="105"/>
      <c r="H22" s="105"/>
      <c r="I22" s="3"/>
    </row>
    <row r="23" customFormat="false" ht="12.75" hidden="false" customHeight="false" outlineLevel="0" collapsed="false">
      <c r="A23" s="3"/>
      <c r="B23" s="106"/>
      <c r="C23" s="106"/>
      <c r="D23" s="106"/>
      <c r="E23" s="106"/>
      <c r="F23" s="106"/>
      <c r="G23" s="106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107" t="s">
        <v>74</v>
      </c>
      <c r="B35" s="50"/>
      <c r="C35" s="50"/>
      <c r="D35" s="50"/>
      <c r="E35" s="50"/>
      <c r="F35" s="50"/>
      <c r="G35" s="50"/>
      <c r="H35" s="50"/>
      <c r="I35" s="50"/>
    </row>
    <row r="36" s="109" customFormat="true" ht="11.25" hidden="false" customHeight="false" outlineLevel="0" collapsed="false">
      <c r="A36" s="108" t="s">
        <v>75</v>
      </c>
      <c r="B36" s="57"/>
      <c r="C36" s="57"/>
      <c r="D36" s="57"/>
      <c r="E36" s="57"/>
      <c r="F36" s="57"/>
      <c r="G36" s="51"/>
      <c r="H36" s="51"/>
      <c r="I36" s="51"/>
    </row>
    <row r="37" s="109" customFormat="true" ht="11.25" hidden="false" customHeight="false" outlineLevel="0" collapsed="false">
      <c r="A37" s="108" t="s">
        <v>76</v>
      </c>
      <c r="B37" s="57"/>
      <c r="C37" s="57"/>
      <c r="D37" s="57"/>
      <c r="E37" s="57"/>
      <c r="F37" s="57"/>
      <c r="G37" s="51"/>
      <c r="H37" s="51"/>
      <c r="I37" s="51"/>
    </row>
    <row r="38" customFormat="false" ht="12.75" hidden="false" customHeight="false" outlineLevel="0" collapsed="false">
      <c r="A38" s="110" t="s">
        <v>2</v>
      </c>
      <c r="B38" s="50"/>
      <c r="C38" s="50"/>
      <c r="D38" s="50"/>
      <c r="E38" s="50"/>
      <c r="F38" s="111" t="s">
        <v>4</v>
      </c>
      <c r="G38" s="111" t="s">
        <v>6</v>
      </c>
      <c r="H38" s="111" t="s">
        <v>7</v>
      </c>
      <c r="I38" s="50"/>
    </row>
    <row r="39" customFormat="false" ht="12.75" hidden="false" customHeight="false" outlineLevel="0" collapsed="false">
      <c r="A39" s="50" t="s">
        <v>77</v>
      </c>
      <c r="B39" s="50"/>
      <c r="C39" s="50"/>
      <c r="D39" s="50"/>
      <c r="E39" s="74"/>
      <c r="F39" s="112" t="n">
        <f aca="false">Farea</f>
        <v>160</v>
      </c>
      <c r="G39" s="112" t="n">
        <f aca="false">CPA</f>
        <v>125</v>
      </c>
      <c r="H39" s="112" t="n">
        <f aca="false">SDIA</f>
        <v>155</v>
      </c>
      <c r="I39" s="113" t="s">
        <v>78</v>
      </c>
    </row>
    <row r="40" customFormat="false" ht="12.75" hidden="false" customHeight="false" outlineLevel="0" collapsed="false">
      <c r="A40" s="50" t="s">
        <v>9</v>
      </c>
      <c r="B40" s="50"/>
      <c r="C40" s="50"/>
      <c r="D40" s="50"/>
      <c r="E40" s="74"/>
      <c r="F40" s="112" t="n">
        <f aca="false">NCA</f>
        <v>5</v>
      </c>
      <c r="G40" s="114" t="str">
        <f aca="false">IF(MIN(F39-CPA,F39-SDIA,F39-F40,F39-(CPA-F40),F39-(SDIA+F40))&lt;0,"Error! Total field area must be greater than other areas"," ")</f>
        <v> </v>
      </c>
      <c r="H40" s="112"/>
      <c r="I40" s="113" t="s">
        <v>78</v>
      </c>
    </row>
    <row r="41" customFormat="false" ht="12.75" hidden="false" customHeight="false" outlineLevel="0" collapsed="false">
      <c r="A41" s="50" t="s">
        <v>79</v>
      </c>
      <c r="B41" s="50"/>
      <c r="C41" s="50"/>
      <c r="D41" s="50"/>
      <c r="E41" s="74"/>
      <c r="F41" s="112"/>
      <c r="G41" s="112" t="n">
        <f aca="false">F39-F40-G39</f>
        <v>30</v>
      </c>
      <c r="H41" s="112" t="n">
        <f aca="false">F39-F40-H39</f>
        <v>0</v>
      </c>
      <c r="I41" s="113" t="s">
        <v>78</v>
      </c>
    </row>
    <row r="42" customFormat="false" ht="12.75" hidden="false" customHeight="false" outlineLevel="0" collapsed="false">
      <c r="A42" s="50" t="s">
        <v>11</v>
      </c>
      <c r="B42" s="50"/>
      <c r="C42" s="50"/>
      <c r="D42" s="50"/>
      <c r="E42" s="50"/>
      <c r="F42" s="112"/>
      <c r="G42" s="115" t="n">
        <f aca="false">CPTC</f>
        <v>89010</v>
      </c>
      <c r="H42" s="115" t="n">
        <f aca="false">SDITC</f>
        <v>206300</v>
      </c>
      <c r="I42" s="50"/>
    </row>
    <row r="43" customFormat="false" ht="12.75" hidden="false" customHeight="false" outlineLevel="0" collapsed="false">
      <c r="A43" s="50" t="s">
        <v>12</v>
      </c>
      <c r="B43" s="50"/>
      <c r="C43" s="50"/>
      <c r="D43" s="50"/>
      <c r="E43" s="50"/>
      <c r="F43" s="112"/>
      <c r="G43" s="115" t="n">
        <f aca="false">G42/G39</f>
        <v>712.08</v>
      </c>
      <c r="H43" s="115" t="n">
        <f aca="false">H42/H39</f>
        <v>1330.96774193548</v>
      </c>
      <c r="I43" s="50"/>
    </row>
    <row r="44" customFormat="false" ht="12.75" hidden="false" customHeight="false" outlineLevel="0" collapsed="false">
      <c r="A44" s="50" t="s">
        <v>13</v>
      </c>
      <c r="B44" s="50"/>
      <c r="C44" s="50"/>
      <c r="D44" s="50"/>
      <c r="E44" s="116"/>
      <c r="F44" s="112"/>
      <c r="G44" s="112" t="n">
        <f aca="false">LCP</f>
        <v>25</v>
      </c>
      <c r="H44" s="117" t="s">
        <v>80</v>
      </c>
      <c r="I44" s="50"/>
    </row>
    <row r="45" customFormat="false" ht="12.75" hidden="false" customHeight="false" outlineLevel="0" collapsed="false">
      <c r="A45" s="50" t="s">
        <v>14</v>
      </c>
      <c r="B45" s="50"/>
      <c r="C45" s="50"/>
      <c r="D45" s="50"/>
      <c r="E45" s="118"/>
      <c r="F45" s="119" t="n">
        <f aca="false">Intr</f>
        <v>0.06</v>
      </c>
      <c r="G45" s="112"/>
      <c r="H45" s="112"/>
      <c r="I45" s="50"/>
    </row>
    <row r="46" customFormat="false" ht="12.75" hidden="false" customHeight="false" outlineLevel="0" collapsed="false">
      <c r="A46" s="50" t="s">
        <v>15</v>
      </c>
      <c r="B46" s="50"/>
      <c r="C46" s="50"/>
      <c r="D46" s="50"/>
      <c r="E46" s="50"/>
      <c r="F46" s="112"/>
      <c r="G46" s="120" t="n">
        <f aca="false">InsCP</f>
        <v>0.016</v>
      </c>
      <c r="H46" s="120" t="n">
        <f aca="false">InsSDI</f>
        <v>0.006</v>
      </c>
      <c r="I46" s="50"/>
    </row>
    <row r="47" customFormat="false" ht="12.75" hidden="false" customHeight="false" outlineLevel="0" collapsed="false">
      <c r="A47" s="110" t="s">
        <v>16</v>
      </c>
      <c r="B47" s="50"/>
      <c r="C47" s="50"/>
      <c r="D47" s="50"/>
      <c r="E47" s="50"/>
      <c r="F47" s="112"/>
      <c r="G47" s="111"/>
      <c r="H47" s="111"/>
      <c r="I47" s="50"/>
    </row>
    <row r="48" customFormat="false" ht="12.75" hidden="false" customHeight="false" outlineLevel="0" collapsed="false">
      <c r="A48" s="50" t="s">
        <v>81</v>
      </c>
      <c r="B48" s="50"/>
      <c r="C48" s="50"/>
      <c r="D48" s="50"/>
      <c r="E48" s="50"/>
      <c r="F48" s="112"/>
      <c r="G48" s="75" t="n">
        <f aca="false">CPVC</f>
        <v>589.31</v>
      </c>
      <c r="H48" s="75" t="n">
        <f aca="false">SDIVC</f>
        <v>573.62</v>
      </c>
      <c r="I48" s="50"/>
    </row>
    <row r="49" customFormat="false" ht="12.75" hidden="false" customHeight="false" outlineLevel="0" collapsed="false">
      <c r="A49" s="50" t="s">
        <v>18</v>
      </c>
      <c r="B49" s="50"/>
      <c r="C49" s="50"/>
      <c r="D49" s="50"/>
      <c r="E49" s="50"/>
      <c r="F49" s="112"/>
      <c r="G49" s="114"/>
      <c r="H49" s="115" t="n">
        <f aca="false">SDIVCDif</f>
        <v>0</v>
      </c>
      <c r="I49" s="50"/>
    </row>
    <row r="50" customFormat="false" ht="15" hidden="false" customHeight="false" outlineLevel="0" collapsed="false">
      <c r="A50" s="110" t="s">
        <v>19</v>
      </c>
      <c r="B50" s="121"/>
      <c r="C50" s="50"/>
      <c r="D50" s="50"/>
      <c r="E50" s="50"/>
      <c r="F50" s="112"/>
      <c r="G50" s="111"/>
      <c r="H50" s="111"/>
      <c r="I50" s="50"/>
    </row>
    <row r="51" customFormat="false" ht="15" hidden="false" customHeight="false" outlineLevel="0" collapsed="false">
      <c r="A51" s="3" t="s">
        <v>20</v>
      </c>
      <c r="B51" s="121"/>
      <c r="C51" s="50"/>
      <c r="D51" s="50"/>
      <c r="E51" s="50"/>
      <c r="F51" s="112"/>
      <c r="G51" s="112" t="n">
        <f aca="false">CPY</f>
        <v>240</v>
      </c>
      <c r="H51" s="112" t="n">
        <f aca="false">SDIY</f>
        <v>240</v>
      </c>
      <c r="I51" s="50"/>
    </row>
    <row r="52" customFormat="false" ht="15" hidden="false" customHeight="false" outlineLevel="0" collapsed="false">
      <c r="A52" s="3" t="s">
        <v>21</v>
      </c>
      <c r="B52" s="121"/>
      <c r="C52" s="50"/>
      <c r="D52" s="50"/>
      <c r="E52" s="50"/>
      <c r="F52" s="75" t="n">
        <f aca="false">Corn</f>
        <v>3.67</v>
      </c>
      <c r="G52" s="111"/>
      <c r="H52" s="111"/>
      <c r="I52" s="50"/>
    </row>
    <row r="53" customFormat="false" ht="12.75" hidden="false" customHeight="false" outlineLevel="0" collapsed="false">
      <c r="A53" s="50" t="s">
        <v>22</v>
      </c>
      <c r="B53" s="50"/>
      <c r="C53" s="50"/>
      <c r="D53" s="50"/>
      <c r="E53" s="122"/>
      <c r="F53" s="75" t="n">
        <f aca="false">DryNR</f>
        <v>47</v>
      </c>
      <c r="G53" s="112"/>
      <c r="H53" s="112"/>
      <c r="I53" s="50"/>
    </row>
  </sheetData>
  <sheetProtection sheet="true" objects="true" scenarios="true"/>
  <conditionalFormatting sqref="B12:G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" right="0.5" top="0.5" bottom="0.6" header="0.511811023622047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&amp;A tab&amp;CKSU&amp;R&amp;D 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47" width="8.7"/>
    <col collapsed="false" customWidth="true" hidden="false" outlineLevel="0" max="8" min="2" style="47" width="10.13"/>
    <col collapsed="false" customWidth="false" hidden="false" outlineLevel="0" max="257" min="9" style="47" width="8.7"/>
  </cols>
  <sheetData>
    <row r="1" customFormat="false" ht="15" hidden="false" customHeight="false" outlineLevel="0" collapsed="false">
      <c r="A1" s="1" t="s">
        <v>82</v>
      </c>
      <c r="B1" s="84"/>
      <c r="C1" s="84"/>
      <c r="D1" s="84"/>
      <c r="E1" s="84"/>
      <c r="F1" s="84"/>
      <c r="G1" s="84"/>
      <c r="H1" s="84"/>
      <c r="I1" s="85"/>
    </row>
    <row r="2" customFormat="false" ht="15" hidden="false" customHeight="false" outlineLevel="0" collapsed="false">
      <c r="A2" s="1" t="s">
        <v>83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86" t="s">
        <v>61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7" t="s">
        <v>69</v>
      </c>
      <c r="B4" s="6" t="s">
        <v>84</v>
      </c>
      <c r="C4" s="3"/>
      <c r="D4" s="6" t="s">
        <v>85</v>
      </c>
      <c r="E4" s="3"/>
      <c r="F4" s="3"/>
      <c r="G4" s="3"/>
      <c r="H4" s="3"/>
      <c r="I4" s="3"/>
    </row>
    <row r="5" customFormat="false" ht="12.75" hidden="false" customHeight="false" outlineLevel="0" collapsed="false">
      <c r="A5" s="7" t="s">
        <v>86</v>
      </c>
      <c r="B5" s="99" t="n">
        <v>5</v>
      </c>
      <c r="C5" s="99" t="n">
        <v>10</v>
      </c>
      <c r="D5" s="99" t="n">
        <v>15</v>
      </c>
      <c r="E5" s="99" t="n">
        <v>20</v>
      </c>
      <c r="F5" s="99" t="n">
        <v>25</v>
      </c>
      <c r="G5" s="99" t="n">
        <v>30</v>
      </c>
      <c r="H5" s="99"/>
      <c r="I5" s="3"/>
    </row>
    <row r="6" customFormat="false" ht="15" hidden="false" customHeight="false" outlineLevel="0" collapsed="false">
      <c r="A6" s="7" t="n">
        <f aca="false">A7-100</f>
        <v>1000</v>
      </c>
      <c r="B6" s="102" t="n">
        <f aca="false">(-1*CPA*((CP*((1/LCP)+(Intr/2)+InsCP))-(CPY*Corn)+CPVC)+(DryCPA*DryNR)+SDIA*((SDICS*((1/SDILS)+(Intr/2)+InsSDI))-(SDIY*Corn)+SDIVC+SDIVCDif)-(DrySDIA*DryNR))/Farea</f>
        <v>119.7405625</v>
      </c>
      <c r="C6" s="102" t="n">
        <f aca="false">(-1*CPA*((CP*((1/LCP)+(Intr/2)+InsCP))-(CPY*Corn)+CPVC)+(DryCPA*DryNR)+SDIA*((SDICS*((1/SDILS)+(Intr/2)+InsSDI))-(SDIY*Corn)+SDIVC+SDIVCDif)-(DrySDIA*DryNR))/Farea</f>
        <v>22.8655625000001</v>
      </c>
      <c r="D6" s="102" t="n">
        <f aca="false">(-1*CPA*((CP*((1/LCP)+(Intr/2)+InsCP))-(CPY*Corn)+CPVC)+(DryCPA*DryNR)+SDIA*((SDICS*((1/SDILS)+(Intr/2)+InsSDI))-(SDIY*Corn)+SDIVC+SDIVCDif)-(DrySDIA*DryNR))/Farea</f>
        <v>-9.42610416666664</v>
      </c>
      <c r="E6" s="102" t="n">
        <f aca="false">(-1*CPA*((CP*((1/LCP)+(Intr/2)+InsCP))-(CPY*Corn)+CPVC)+(DryCPA*DryNR)+SDIA*((SDICS*((1/SDILS)+(Intr/2)+InsSDI))-(SDIY*Corn)+SDIVC+SDIVCDif)-(DrySDIA*DryNR))/Farea</f>
        <v>-25.5719374999999</v>
      </c>
      <c r="F6" s="102" t="n">
        <f aca="false">(-1*CPA*((CP*((1/LCP)+(Intr/2)+InsCP))-(CPY*Corn)+CPVC)+(DryCPA*DryNR)+SDIA*((SDICS*((1/SDILS)+(Intr/2)+InsSDI))-(SDIY*Corn)+SDIVC+SDIVCDif)-(DrySDIA*DryNR))/Farea</f>
        <v>-35.2594375</v>
      </c>
      <c r="G6" s="102" t="n">
        <f aca="false">(-1*CPA*((CP*((1/LCP)+(Intr/2)+InsCP))-(CPY*Corn)+CPVC)+(DryCPA*DryNR)+SDIA*((SDICS*((1/SDILS)+(Intr/2)+InsSDI))-(SDIY*Corn)+SDIVC+SDIVCDif)-(DrySDIA*DryNR))/Farea</f>
        <v>-41.7177708333333</v>
      </c>
      <c r="H6" s="103"/>
      <c r="I6" s="3"/>
    </row>
    <row r="7" customFormat="false" ht="15" hidden="false" customHeight="false" outlineLevel="0" collapsed="false">
      <c r="A7" s="7" t="n">
        <f aca="false">A8-100</f>
        <v>1100</v>
      </c>
      <c r="B7" s="102" t="n">
        <f aca="false">(-1*CPA*((CP*((1/LCP)+(Intr/2)+InsCP))-(CPY*Corn)+CPVC)+(DryCPA*DryNR)+SDIA*((SDICS*((1/SDILS)+(Intr/2)+InsSDI))-(SDIY*Corn)+SDIVC+SDIVCDif)-(DrySDIA*DryNR))/Farea</f>
        <v>142.6030625</v>
      </c>
      <c r="C7" s="102" t="n">
        <f aca="false">(-1*CPA*((CP*((1/LCP)+(Intr/2)+InsCP))-(CPY*Corn)+CPVC)+(DryCPA*DryNR)+SDIA*((SDICS*((1/SDILS)+(Intr/2)+InsSDI))-(SDIY*Corn)+SDIVC+SDIVCDif)-(DrySDIA*DryNR))/Farea</f>
        <v>36.0405625000001</v>
      </c>
      <c r="D7" s="102" t="n">
        <f aca="false">(-1*CPA*((CP*((1/LCP)+(Intr/2)+InsCP))-(CPY*Corn)+CPVC)+(DryCPA*DryNR)+SDIA*((SDICS*((1/SDILS)+(Intr/2)+InsSDI))-(SDIY*Corn)+SDIVC+SDIVCDif)-(DrySDIA*DryNR))/Farea</f>
        <v>0.519729166666798</v>
      </c>
      <c r="E7" s="102" t="n">
        <f aca="false">(-1*CPA*((CP*((1/LCP)+(Intr/2)+InsCP))-(CPY*Corn)+CPVC)+(DryCPA*DryNR)+SDIA*((SDICS*((1/SDILS)+(Intr/2)+InsSDI))-(SDIY*Corn)+SDIVC+SDIVCDif)-(DrySDIA*DryNR))/Farea</f>
        <v>-17.2406874999999</v>
      </c>
      <c r="F7" s="102" t="n">
        <f aca="false">(-1*CPA*((CP*((1/LCP)+(Intr/2)+InsCP))-(CPY*Corn)+CPVC)+(DryCPA*DryNR)+SDIA*((SDICS*((1/SDILS)+(Intr/2)+InsSDI))-(SDIY*Corn)+SDIVC+SDIVCDif)-(DrySDIA*DryNR))/Farea</f>
        <v>-27.8969374999999</v>
      </c>
      <c r="G7" s="102" t="n">
        <f aca="false">(-1*CPA*((CP*((1/LCP)+(Intr/2)+InsCP))-(CPY*Corn)+CPVC)+(DryCPA*DryNR)+SDIA*((SDICS*((1/SDILS)+(Intr/2)+InsSDI))-(SDIY*Corn)+SDIVC+SDIVCDif)-(DrySDIA*DryNR))/Farea</f>
        <v>-35.0011041666666</v>
      </c>
      <c r="H7" s="103"/>
      <c r="I7" s="3"/>
    </row>
    <row r="8" customFormat="false" ht="15" hidden="false" customHeight="false" outlineLevel="0" collapsed="false">
      <c r="A8" s="7" t="n">
        <f aca="false">A9-100</f>
        <v>1200</v>
      </c>
      <c r="B8" s="102" t="n">
        <f aca="false">(-1*CPA*((CP*((1/LCP)+(Intr/2)+InsCP))-(CPY*Corn)+CPVC)+(DryCPA*DryNR)+SDIA*((SDICS*((1/SDILS)+(Intr/2)+InsSDI))-(SDIY*Corn)+SDIVC+SDIVCDif)-(DrySDIA*DryNR))/Farea</f>
        <v>165.4655625</v>
      </c>
      <c r="C8" s="102" t="n">
        <f aca="false">(-1*CPA*((CP*((1/LCP)+(Intr/2)+InsCP))-(CPY*Corn)+CPVC)+(DryCPA*DryNR)+SDIA*((SDICS*((1/SDILS)+(Intr/2)+InsSDI))-(SDIY*Corn)+SDIVC+SDIVCDif)-(DrySDIA*DryNR))/Farea</f>
        <v>49.2155625000001</v>
      </c>
      <c r="D8" s="102" t="n">
        <f aca="false">(-1*CPA*((CP*((1/LCP)+(Intr/2)+InsCP))-(CPY*Corn)+CPVC)+(DryCPA*DryNR)+SDIA*((SDICS*((1/SDILS)+(Intr/2)+InsSDI))-(SDIY*Corn)+SDIVC+SDIVCDif)-(DrySDIA*DryNR))/Farea</f>
        <v>10.4655625000001</v>
      </c>
      <c r="E8" s="102" t="n">
        <f aca="false">(-1*CPA*((CP*((1/LCP)+(Intr/2)+InsCP))-(CPY*Corn)+CPVC)+(DryCPA*DryNR)+SDIA*((SDICS*((1/SDILS)+(Intr/2)+InsSDI))-(SDIY*Corn)+SDIVC+SDIVCDif)-(DrySDIA*DryNR))/Farea</f>
        <v>-8.9094374999999</v>
      </c>
      <c r="F8" s="102" t="n">
        <f aca="false">(-1*CPA*((CP*((1/LCP)+(Intr/2)+InsCP))-(CPY*Corn)+CPVC)+(DryCPA*DryNR)+SDIA*((SDICS*((1/SDILS)+(Intr/2)+InsSDI))-(SDIY*Corn)+SDIVC+SDIVCDif)-(DrySDIA*DryNR))/Farea</f>
        <v>-20.5344374999999</v>
      </c>
      <c r="G8" s="102" t="n">
        <f aca="false">(-1*CPA*((CP*((1/LCP)+(Intr/2)+InsCP))-(CPY*Corn)+CPVC)+(DryCPA*DryNR)+SDIA*((SDICS*((1/SDILS)+(Intr/2)+InsSDI))-(SDIY*Corn)+SDIVC+SDIVCDif)-(DrySDIA*DryNR))/Farea</f>
        <v>-28.2844374999999</v>
      </c>
      <c r="H8" s="103"/>
      <c r="I8" s="3"/>
    </row>
    <row r="9" customFormat="false" ht="15" hidden="false" customHeight="false" outlineLevel="0" collapsed="false">
      <c r="A9" s="7" t="n">
        <f aca="false">(ROUND((SDI/100),0)*100)</f>
        <v>1300</v>
      </c>
      <c r="B9" s="102" t="n">
        <f aca="false">(-1*CPA*((CP*((1/LCP)+(Intr/2)+InsCP))-(CPY*Corn)+CPVC)+(DryCPA*DryNR)+SDIA*((SDICS*((1/SDILS)+(Intr/2)+InsSDI))-(SDIY*Corn)+SDIVC+SDIVCDif)-(DrySDIA*DryNR))/Farea</f>
        <v>188.3280625</v>
      </c>
      <c r="C9" s="102" t="n">
        <f aca="false">(-1*CPA*((CP*((1/LCP)+(Intr/2)+InsCP))-(CPY*Corn)+CPVC)+(DryCPA*DryNR)+SDIA*((SDICS*((1/SDILS)+(Intr/2)+InsSDI))-(SDIY*Corn)+SDIVC+SDIVCDif)-(DrySDIA*DryNR))/Farea</f>
        <v>62.3905625</v>
      </c>
      <c r="D9" s="102" t="n">
        <f aca="false">(-1*CPA*((CP*((1/LCP)+(Intr/2)+InsCP))-(CPY*Corn)+CPVC)+(DryCPA*DryNR)+SDIA*((SDICS*((1/SDILS)+(Intr/2)+InsSDI))-(SDIY*Corn)+SDIVC+SDIVCDif)-(DrySDIA*DryNR))/Farea</f>
        <v>20.4113958333334</v>
      </c>
      <c r="E9" s="102" t="n">
        <f aca="false">(-1*CPA*((CP*((1/LCP)+(Intr/2)+InsCP))-(CPY*Corn)+CPVC)+(DryCPA*DryNR)+SDIA*((SDICS*((1/SDILS)+(Intr/2)+InsSDI))-(SDIY*Corn)+SDIVC+SDIVCDif)-(DrySDIA*DryNR))/Farea</f>
        <v>-0.578187499999967</v>
      </c>
      <c r="F9" s="102" t="n">
        <f aca="false">(-1*CPA*((CP*((1/LCP)+(Intr/2)+InsCP))-(CPY*Corn)+CPVC)+(DryCPA*DryNR)+SDIA*((SDICS*((1/SDILS)+(Intr/2)+InsSDI))-(SDIY*Corn)+SDIVC+SDIVCDif)-(DrySDIA*DryNR))/Farea</f>
        <v>-13.1719375</v>
      </c>
      <c r="G9" s="102" t="n">
        <f aca="false">(-1*CPA*((CP*((1/LCP)+(Intr/2)+InsCP))-(CPY*Corn)+CPVC)+(DryCPA*DryNR)+SDIA*((SDICS*((1/SDILS)+(Intr/2)+InsSDI))-(SDIY*Corn)+SDIVC+SDIVCDif)-(DrySDIA*DryNR))/Farea</f>
        <v>-21.5677708333333</v>
      </c>
      <c r="H9" s="103"/>
      <c r="I9" s="3"/>
    </row>
    <row r="10" customFormat="false" ht="15" hidden="false" customHeight="false" outlineLevel="0" collapsed="false">
      <c r="A10" s="7" t="n">
        <f aca="false">A9+100</f>
        <v>1400</v>
      </c>
      <c r="B10" s="102" t="n">
        <f aca="false">(-1*CPA*((CP*((1/LCP)+(Intr/2)+InsCP))-(CPY*Corn)+CPVC)+(DryCPA*DryNR)+SDIA*((SDICS*((1/SDILS)+(Intr/2)+InsSDI))-(SDIY*Corn)+SDIVC+SDIVCDif)-(DrySDIA*DryNR))/Farea</f>
        <v>211.1905625</v>
      </c>
      <c r="C10" s="102" t="n">
        <f aca="false">(-1*CPA*((CP*((1/LCP)+(Intr/2)+InsCP))-(CPY*Corn)+CPVC)+(DryCPA*DryNR)+SDIA*((SDICS*((1/SDILS)+(Intr/2)+InsSDI))-(SDIY*Corn)+SDIVC+SDIVCDif)-(DrySDIA*DryNR))/Farea</f>
        <v>75.5655625000001</v>
      </c>
      <c r="D10" s="102" t="n">
        <f aca="false">(-1*CPA*((CP*((1/LCP)+(Intr/2)+InsCP))-(CPY*Corn)+CPVC)+(DryCPA*DryNR)+SDIA*((SDICS*((1/SDILS)+(Intr/2)+InsSDI))-(SDIY*Corn)+SDIVC+SDIVCDif)-(DrySDIA*DryNR))/Farea</f>
        <v>30.3572291666668</v>
      </c>
      <c r="E10" s="102" t="n">
        <f aca="false">(-1*CPA*((CP*((1/LCP)+(Intr/2)+InsCP))-(CPY*Corn)+CPVC)+(DryCPA*DryNR)+SDIA*((SDICS*((1/SDILS)+(Intr/2)+InsSDI))-(SDIY*Corn)+SDIVC+SDIVCDif)-(DrySDIA*DryNR))/Farea</f>
        <v>7.75306250000006</v>
      </c>
      <c r="F10" s="102" t="n">
        <f aca="false">(-1*CPA*((CP*((1/LCP)+(Intr/2)+InsCP))-(CPY*Corn)+CPVC)+(DryCPA*DryNR)+SDIA*((SDICS*((1/SDILS)+(Intr/2)+InsSDI))-(SDIY*Corn)+SDIVC+SDIVCDif)-(DrySDIA*DryNR))/Farea</f>
        <v>-5.80943749999994</v>
      </c>
      <c r="G10" s="102" t="n">
        <f aca="false">(-1*CPA*((CP*((1/LCP)+(Intr/2)+InsCP))-(CPY*Corn)+CPVC)+(DryCPA*DryNR)+SDIA*((SDICS*((1/SDILS)+(Intr/2)+InsSDI))-(SDIY*Corn)+SDIVC+SDIVCDif)-(DrySDIA*DryNR))/Farea</f>
        <v>-14.8511041666667</v>
      </c>
      <c r="H10" s="103"/>
      <c r="I10" s="3"/>
    </row>
    <row r="11" customFormat="false" ht="15" hidden="false" customHeight="false" outlineLevel="0" collapsed="false">
      <c r="A11" s="7" t="n">
        <f aca="false">A10+100</f>
        <v>1500</v>
      </c>
      <c r="B11" s="102" t="n">
        <f aca="false">(-1*CPA*((CP*((1/LCP)+(Intr/2)+InsCP))-(CPY*Corn)+CPVC)+(DryCPA*DryNR)+SDIA*((SDICS*((1/SDILS)+(Intr/2)+InsSDI))-(SDIY*Corn)+SDIVC+SDIVCDif)-(DrySDIA*DryNR))/Farea</f>
        <v>234.0530625</v>
      </c>
      <c r="C11" s="102" t="n">
        <f aca="false">(-1*CPA*((CP*((1/LCP)+(Intr/2)+InsCP))-(CPY*Corn)+CPVC)+(DryCPA*DryNR)+SDIA*((SDICS*((1/SDILS)+(Intr/2)+InsSDI))-(SDIY*Corn)+SDIVC+SDIVCDif)-(DrySDIA*DryNR))/Farea</f>
        <v>88.7405625000001</v>
      </c>
      <c r="D11" s="102" t="n">
        <f aca="false">(-1*CPA*((CP*((1/LCP)+(Intr/2)+InsCP))-(CPY*Corn)+CPVC)+(DryCPA*DryNR)+SDIA*((SDICS*((1/SDILS)+(Intr/2)+InsSDI))-(SDIY*Corn)+SDIVC+SDIVCDif)-(DrySDIA*DryNR))/Farea</f>
        <v>40.3030625000001</v>
      </c>
      <c r="E11" s="102" t="n">
        <f aca="false">(-1*CPA*((CP*((1/LCP)+(Intr/2)+InsCP))-(CPY*Corn)+CPVC)+(DryCPA*DryNR)+SDIA*((SDICS*((1/SDILS)+(Intr/2)+InsSDI))-(SDIY*Corn)+SDIVC+SDIVCDif)-(DrySDIA*DryNR))/Farea</f>
        <v>16.0843125000001</v>
      </c>
      <c r="F11" s="102" t="n">
        <f aca="false">(-1*CPA*((CP*((1/LCP)+(Intr/2)+InsCP))-(CPY*Corn)+CPVC)+(DryCPA*DryNR)+SDIA*((SDICS*((1/SDILS)+(Intr/2)+InsSDI))-(SDIY*Corn)+SDIVC+SDIVCDif)-(DrySDIA*DryNR))/Farea</f>
        <v>1.55306250000008</v>
      </c>
      <c r="G11" s="102" t="n">
        <f aca="false">(-1*CPA*((CP*((1/LCP)+(Intr/2)+InsCP))-(CPY*Corn)+CPVC)+(DryCPA*DryNR)+SDIA*((SDICS*((1/SDILS)+(Intr/2)+InsSDI))-(SDIY*Corn)+SDIVC+SDIVCDif)-(DrySDIA*DryNR))/Farea</f>
        <v>-8.13443749999992</v>
      </c>
      <c r="H11" s="103"/>
      <c r="I11" s="3"/>
    </row>
    <row r="12" customFormat="false" ht="15" hidden="false" customHeight="false" outlineLevel="0" collapsed="false">
      <c r="A12" s="7" t="n">
        <f aca="false">A11+100</f>
        <v>1600</v>
      </c>
      <c r="B12" s="102" t="n">
        <f aca="false">(-1*CPA*((CP*((1/LCP)+(Intr/2)+InsCP))-(CPY*Corn)+CPVC)+(DryCPA*DryNR)+SDIA*((SDICS*((1/SDILS)+(Intr/2)+InsSDI))-(SDIY*Corn)+SDIVC+SDIVCDif)-(DrySDIA*DryNR))/Farea</f>
        <v>256.9155625</v>
      </c>
      <c r="C12" s="102" t="n">
        <f aca="false">(-1*CPA*((CP*((1/LCP)+(Intr/2)+InsCP))-(CPY*Corn)+CPVC)+(DryCPA*DryNR)+SDIA*((SDICS*((1/SDILS)+(Intr/2)+InsSDI))-(SDIY*Corn)+SDIVC+SDIVCDif)-(DrySDIA*DryNR))/Farea</f>
        <v>101.9155625</v>
      </c>
      <c r="D12" s="102" t="n">
        <f aca="false">(-1*CPA*((CP*((1/LCP)+(Intr/2)+InsCP))-(CPY*Corn)+CPVC)+(DryCPA*DryNR)+SDIA*((SDICS*((1/SDILS)+(Intr/2)+InsSDI))-(SDIY*Corn)+SDIVC+SDIVCDif)-(DrySDIA*DryNR))/Farea</f>
        <v>50.2488958333334</v>
      </c>
      <c r="E12" s="102" t="n">
        <f aca="false">(-1*CPA*((CP*((1/LCP)+(Intr/2)+InsCP))-(CPY*Corn)+CPVC)+(DryCPA*DryNR)+SDIA*((SDICS*((1/SDILS)+(Intr/2)+InsSDI))-(SDIY*Corn)+SDIVC+SDIVCDif)-(DrySDIA*DryNR))/Farea</f>
        <v>24.4155625000001</v>
      </c>
      <c r="F12" s="102" t="n">
        <f aca="false">(-1*CPA*((CP*((1/LCP)+(Intr/2)+InsCP))-(CPY*Corn)+CPVC)+(DryCPA*DryNR)+SDIA*((SDICS*((1/SDILS)+(Intr/2)+InsSDI))-(SDIY*Corn)+SDIVC+SDIVCDif)-(DrySDIA*DryNR))/Farea</f>
        <v>8.9155625000001</v>
      </c>
      <c r="G12" s="102" t="n">
        <f aca="false">(-1*CPA*((CP*((1/LCP)+(Intr/2)+InsCP))-(CPY*Corn)+CPVC)+(DryCPA*DryNR)+SDIA*((SDICS*((1/SDILS)+(Intr/2)+InsSDI))-(SDIY*Corn)+SDIVC+SDIVCDif)-(DrySDIA*DryNR))/Farea</f>
        <v>-1.41777083333332</v>
      </c>
      <c r="H12" s="103"/>
      <c r="I12" s="3"/>
    </row>
    <row r="13" customFormat="false" ht="15" hidden="false" customHeight="false" outlineLevel="0" collapsed="false">
      <c r="A13" s="7"/>
      <c r="B13" s="104" t="e">
        <f aca="false">(-1*CPA*((CP*((1/LCP)+(Intr/2)+InsCP))-(CPY*Corn)+CPVC)+(DryCPA*DryNR)+SDIA*((SDICS*((1/SDILS)+(Intr/2)+InsSDI))-(SDIY*Corn)+SDIVC+SDIVCDif)-(DrySDIA*DryNR))/Farea</f>
        <v>#VALUE!</v>
      </c>
      <c r="C13" s="104" t="e">
        <f aca="false">(-1*CPA*((CP*((1/LCP)+(Intr/2)+InsCP))-(CPY*Corn)+CPVC)+(DryCPA*DryNR)+SDIA*((SDICS*((1/SDILS)+(Intr/2)+InsSDI))-(SDIY*Corn)+SDIVC+SDIVCDif)-(DrySDIA*DryNR))/Farea</f>
        <v>#VALUE!</v>
      </c>
      <c r="D13" s="104" t="e">
        <f aca="false">(-1*CPA*((CP*((1/LCP)+(Intr/2)+InsCP))-(CPY*Corn)+CPVC)+(DryCPA*DryNR)+SDIA*((SDICS*((1/SDILS)+(Intr/2)+InsSDI))-(SDIY*Corn)+SDIVC+SDIVCDif)-(DrySDIA*DryNR))/Farea</f>
        <v>#VALUE!</v>
      </c>
      <c r="E13" s="104" t="e">
        <f aca="false">(-1*CPA*((CP*((1/LCP)+(Intr/2)+InsCP))-(CPY*Corn)+CPVC)+(DryCPA*DryNR)+SDIA*((SDICS*((1/SDILS)+(Intr/2)+InsSDI))-(SDIY*Corn)+SDIVC+SDIVCDif)-(DrySDIA*DryNR))/Farea</f>
        <v>#VALUE!</v>
      </c>
      <c r="F13" s="104" t="e">
        <f aca="false">(-1*CPA*((CP*((1/LCP)+(Intr/2)+InsCP))-(CPY*Corn)+CPVC)+(DryCPA*DryNR)+SDIA*((SDICS*((1/SDILS)+(Intr/2)+InsSDI))-(SDIY*Corn)+SDIVC+SDIVCDif)-(DrySDIA*DryNR))/Farea</f>
        <v>#VALUE!</v>
      </c>
      <c r="G13" s="104" t="e">
        <f aca="false">(-1*CPA*((CP*((1/LCP)+(Intr/2)+InsCP))-(CPY*Corn)+CPVC)+(DryCPA*DryNR)+SDIA*((SDICS*((1/SDILS)+(Intr/2)+InsSDI))-(SDIY*Corn)+SDIVC+SDIVCDif)-(DrySDIA*DryNR))/Farea</f>
        <v>#VALUE!</v>
      </c>
      <c r="H13" s="105"/>
      <c r="I13" s="3"/>
    </row>
    <row r="14" customFormat="false" ht="12.75" hidden="false" customHeight="false" outlineLevel="0" collapsed="false">
      <c r="A14" s="7"/>
      <c r="B14" s="105"/>
      <c r="C14" s="105"/>
      <c r="D14" s="105"/>
      <c r="E14" s="105"/>
      <c r="F14" s="105"/>
      <c r="G14" s="105"/>
      <c r="H14" s="105"/>
      <c r="I14" s="3"/>
    </row>
    <row r="15" customFormat="false" ht="12.75" hidden="false" customHeight="false" outlineLevel="0" collapsed="false">
      <c r="A15" s="7"/>
      <c r="B15" s="105"/>
      <c r="C15" s="105"/>
      <c r="D15" s="105"/>
      <c r="E15" s="105"/>
      <c r="F15" s="105"/>
      <c r="G15" s="105"/>
      <c r="H15" s="105"/>
      <c r="I15" s="3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105"/>
      <c r="I16" s="3"/>
    </row>
    <row r="17" customFormat="false" ht="12.75" hidden="false" customHeight="false" outlineLevel="0" collapsed="false">
      <c r="A17" s="7"/>
      <c r="B17" s="105"/>
      <c r="C17" s="105"/>
      <c r="D17" s="105"/>
      <c r="E17" s="105"/>
      <c r="F17" s="105"/>
      <c r="G17" s="105"/>
      <c r="H17" s="105"/>
      <c r="I17" s="3"/>
    </row>
    <row r="18" customFormat="false" ht="12.75" hidden="false" customHeight="false" outlineLevel="0" collapsed="false">
      <c r="A18" s="7"/>
      <c r="B18" s="105"/>
      <c r="C18" s="105"/>
      <c r="D18" s="105"/>
      <c r="E18" s="105"/>
      <c r="F18" s="105"/>
      <c r="G18" s="105"/>
      <c r="H18" s="105"/>
      <c r="I18" s="3"/>
    </row>
    <row r="19" customFormat="false" ht="12.75" hidden="false" customHeight="false" outlineLevel="0" collapsed="false">
      <c r="A19" s="3"/>
      <c r="B19" s="106"/>
      <c r="C19" s="106"/>
      <c r="D19" s="106"/>
      <c r="E19" s="106"/>
      <c r="F19" s="106"/>
      <c r="G19" s="106"/>
      <c r="H19" s="3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107" t="s">
        <v>74</v>
      </c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123" t="s">
        <v>75</v>
      </c>
      <c r="B34" s="124"/>
      <c r="C34" s="124"/>
      <c r="D34" s="124"/>
      <c r="E34" s="124"/>
      <c r="F34" s="124"/>
      <c r="G34" s="50"/>
      <c r="H34" s="50"/>
      <c r="I34" s="50"/>
    </row>
    <row r="35" customFormat="false" ht="12.75" hidden="false" customHeight="false" outlineLevel="0" collapsed="false">
      <c r="A35" s="123" t="s">
        <v>76</v>
      </c>
      <c r="B35" s="124"/>
      <c r="C35" s="124"/>
      <c r="D35" s="124"/>
      <c r="E35" s="124"/>
      <c r="F35" s="124"/>
      <c r="G35" s="50"/>
      <c r="H35" s="50"/>
      <c r="I35" s="50"/>
    </row>
    <row r="36" customFormat="false" ht="15" hidden="false" customHeight="false" outlineLevel="0" collapsed="false">
      <c r="A36" s="125" t="s">
        <v>2</v>
      </c>
      <c r="B36" s="50"/>
      <c r="C36" s="50"/>
      <c r="D36" s="50"/>
      <c r="E36" s="50"/>
      <c r="F36" s="111" t="s">
        <v>4</v>
      </c>
      <c r="G36" s="111" t="s">
        <v>6</v>
      </c>
      <c r="H36" s="111" t="s">
        <v>7</v>
      </c>
      <c r="I36" s="50"/>
    </row>
    <row r="37" customFormat="false" ht="12.75" hidden="false" customHeight="false" outlineLevel="0" collapsed="false">
      <c r="A37" s="50" t="s">
        <v>77</v>
      </c>
      <c r="B37" s="50"/>
      <c r="C37" s="50"/>
      <c r="D37" s="50"/>
      <c r="E37" s="74"/>
      <c r="F37" s="112" t="n">
        <f aca="false">Farea</f>
        <v>160</v>
      </c>
      <c r="G37" s="112" t="n">
        <f aca="false">CPA</f>
        <v>125</v>
      </c>
      <c r="H37" s="112" t="n">
        <f aca="false">SDIA</f>
        <v>155</v>
      </c>
      <c r="I37" s="50"/>
    </row>
    <row r="38" customFormat="false" ht="12.75" hidden="false" customHeight="false" outlineLevel="0" collapsed="false">
      <c r="A38" s="50" t="s">
        <v>9</v>
      </c>
      <c r="B38" s="50"/>
      <c r="C38" s="50"/>
      <c r="D38" s="50"/>
      <c r="E38" s="74"/>
      <c r="F38" s="112" t="n">
        <f aca="false">NCA</f>
        <v>5</v>
      </c>
      <c r="G38" s="114" t="str">
        <f aca="false">IF(MIN(F37-CPA,F37-SDIA,F37-F38,F37-(CPA-F38),F37-(SDIA+F38))&lt;0,"Error! Total field area must be greater than other areas"," ")</f>
        <v> </v>
      </c>
      <c r="H38" s="112"/>
      <c r="I38" s="50"/>
    </row>
    <row r="39" customFormat="false" ht="12.75" hidden="false" customHeight="false" outlineLevel="0" collapsed="false">
      <c r="A39" s="50" t="s">
        <v>79</v>
      </c>
      <c r="B39" s="50"/>
      <c r="C39" s="50"/>
      <c r="D39" s="50"/>
      <c r="E39" s="74"/>
      <c r="F39" s="112"/>
      <c r="G39" s="112" t="n">
        <f aca="false">F37-F38-G37</f>
        <v>30</v>
      </c>
      <c r="H39" s="112" t="n">
        <f aca="false">F37-F38-H37</f>
        <v>0</v>
      </c>
      <c r="I39" s="50"/>
    </row>
    <row r="40" customFormat="false" ht="12.75" hidden="false" customHeight="false" outlineLevel="0" collapsed="false">
      <c r="A40" s="50" t="s">
        <v>11</v>
      </c>
      <c r="B40" s="50"/>
      <c r="C40" s="50"/>
      <c r="D40" s="50"/>
      <c r="E40" s="50"/>
      <c r="F40" s="112"/>
      <c r="G40" s="115" t="n">
        <f aca="false">CPTC</f>
        <v>89010</v>
      </c>
      <c r="H40" s="115" t="n">
        <f aca="false">SDITC</f>
        <v>206300</v>
      </c>
      <c r="I40" s="50"/>
    </row>
    <row r="41" customFormat="false" ht="12.75" hidden="false" customHeight="false" outlineLevel="0" collapsed="false">
      <c r="A41" s="50" t="s">
        <v>12</v>
      </c>
      <c r="B41" s="50"/>
      <c r="C41" s="50"/>
      <c r="D41" s="50"/>
      <c r="E41" s="50"/>
      <c r="F41" s="112"/>
      <c r="G41" s="115" t="n">
        <f aca="false">G40/G37</f>
        <v>712.08</v>
      </c>
      <c r="H41" s="115" t="n">
        <f aca="false">H40/H37</f>
        <v>1330.96774193548</v>
      </c>
      <c r="I41" s="50"/>
    </row>
    <row r="42" customFormat="false" ht="12.75" hidden="false" customHeight="false" outlineLevel="0" collapsed="false">
      <c r="A42" s="50" t="s">
        <v>13</v>
      </c>
      <c r="B42" s="50"/>
      <c r="C42" s="50"/>
      <c r="D42" s="50"/>
      <c r="E42" s="116"/>
      <c r="F42" s="112"/>
      <c r="G42" s="112" t="n">
        <f aca="false">LCP</f>
        <v>25</v>
      </c>
      <c r="H42" s="117" t="s">
        <v>80</v>
      </c>
      <c r="I42" s="50"/>
    </row>
    <row r="43" customFormat="false" ht="12.75" hidden="false" customHeight="false" outlineLevel="0" collapsed="false">
      <c r="A43" s="50" t="s">
        <v>14</v>
      </c>
      <c r="B43" s="50"/>
      <c r="C43" s="50"/>
      <c r="D43" s="50"/>
      <c r="E43" s="118"/>
      <c r="F43" s="119" t="n">
        <f aca="false">Intr</f>
        <v>0.06</v>
      </c>
      <c r="G43" s="112"/>
      <c r="H43" s="112"/>
      <c r="I43" s="50"/>
    </row>
    <row r="44" customFormat="false" ht="12.75" hidden="false" customHeight="false" outlineLevel="0" collapsed="false">
      <c r="A44" s="50" t="s">
        <v>15</v>
      </c>
      <c r="B44" s="50"/>
      <c r="C44" s="50"/>
      <c r="D44" s="50"/>
      <c r="E44" s="50"/>
      <c r="F44" s="112"/>
      <c r="G44" s="120" t="n">
        <f aca="false">InsCP</f>
        <v>0.016</v>
      </c>
      <c r="H44" s="120" t="n">
        <f aca="false">InsSDI</f>
        <v>0.006</v>
      </c>
      <c r="I44" s="50"/>
    </row>
    <row r="45" customFormat="false" ht="15" hidden="false" customHeight="false" outlineLevel="0" collapsed="false">
      <c r="A45" s="125" t="s">
        <v>16</v>
      </c>
      <c r="B45" s="50"/>
      <c r="C45" s="50"/>
      <c r="D45" s="50"/>
      <c r="E45" s="50"/>
      <c r="F45" s="112"/>
      <c r="G45" s="111"/>
      <c r="H45" s="111"/>
      <c r="I45" s="50"/>
    </row>
    <row r="46" customFormat="false" ht="12.75" hidden="false" customHeight="false" outlineLevel="0" collapsed="false">
      <c r="A46" s="50" t="s">
        <v>81</v>
      </c>
      <c r="B46" s="50"/>
      <c r="C46" s="50"/>
      <c r="D46" s="50"/>
      <c r="E46" s="50"/>
      <c r="F46" s="112"/>
      <c r="G46" s="75" t="n">
        <f aca="false">CPVC</f>
        <v>589.31</v>
      </c>
      <c r="H46" s="75" t="n">
        <f aca="false">SDIVC</f>
        <v>573.62</v>
      </c>
      <c r="I46" s="50"/>
    </row>
    <row r="47" customFormat="false" ht="12.75" hidden="false" customHeight="false" outlineLevel="0" collapsed="false">
      <c r="A47" s="50" t="s">
        <v>18</v>
      </c>
      <c r="B47" s="50"/>
      <c r="C47" s="50"/>
      <c r="D47" s="50"/>
      <c r="E47" s="50"/>
      <c r="F47" s="112"/>
      <c r="G47" s="114"/>
      <c r="H47" s="115" t="n">
        <f aca="false">SDIVCDif</f>
        <v>0</v>
      </c>
      <c r="I47" s="50"/>
    </row>
    <row r="48" customFormat="false" ht="15" hidden="false" customHeight="false" outlineLevel="0" collapsed="false">
      <c r="A48" s="125" t="s">
        <v>19</v>
      </c>
      <c r="B48" s="121"/>
      <c r="C48" s="50"/>
      <c r="D48" s="50"/>
      <c r="E48" s="50"/>
      <c r="F48" s="112"/>
      <c r="G48" s="111"/>
      <c r="H48" s="111"/>
      <c r="I48" s="50"/>
    </row>
    <row r="49" customFormat="false" ht="12.75" hidden="false" customHeight="true" outlineLevel="0" collapsed="false">
      <c r="A49" s="3" t="s">
        <v>20</v>
      </c>
      <c r="B49" s="121"/>
      <c r="C49" s="50"/>
      <c r="D49" s="50"/>
      <c r="E49" s="50"/>
      <c r="F49" s="112"/>
      <c r="G49" s="112" t="n">
        <f aca="false">CPY</f>
        <v>240</v>
      </c>
      <c r="H49" s="112" t="n">
        <f aca="false">SDIY</f>
        <v>240</v>
      </c>
      <c r="I49" s="50"/>
    </row>
    <row r="50" customFormat="false" ht="12.75" hidden="false" customHeight="true" outlineLevel="0" collapsed="false">
      <c r="A50" s="3" t="s">
        <v>21</v>
      </c>
      <c r="B50" s="121"/>
      <c r="C50" s="50"/>
      <c r="D50" s="50"/>
      <c r="E50" s="50"/>
      <c r="F50" s="75" t="n">
        <f aca="false">Corn</f>
        <v>3.67</v>
      </c>
      <c r="G50" s="111"/>
      <c r="H50" s="111"/>
      <c r="I50" s="50"/>
    </row>
    <row r="51" customFormat="false" ht="12.75" hidden="false" customHeight="true" outlineLevel="0" collapsed="false">
      <c r="A51" s="50" t="s">
        <v>22</v>
      </c>
      <c r="B51" s="50"/>
      <c r="C51" s="50"/>
      <c r="D51" s="50"/>
      <c r="E51" s="122"/>
      <c r="F51" s="75" t="n">
        <f aca="false">DryNR</f>
        <v>47</v>
      </c>
      <c r="G51" s="112"/>
      <c r="H51" s="112"/>
      <c r="I51" s="50"/>
    </row>
  </sheetData>
  <sheetProtection sheet="true" objects="true" scenarios="true"/>
  <conditionalFormatting sqref="B6:G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and &amp;A tab&amp;CKSU&amp;R&amp;D 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7" width="12.42"/>
    <col collapsed="false" customWidth="true" hidden="false" outlineLevel="0" max="8" min="2" style="47" width="9.41"/>
    <col collapsed="false" customWidth="true" hidden="false" outlineLevel="0" max="9" min="9" style="47" width="6.13"/>
    <col collapsed="false" customWidth="false" hidden="false" outlineLevel="0" max="257" min="10" style="47" width="8.7"/>
  </cols>
  <sheetData>
    <row r="1" customFormat="false" ht="15" hidden="false" customHeight="false" outlineLevel="0" collapsed="false">
      <c r="A1" s="1" t="s">
        <v>87</v>
      </c>
      <c r="B1" s="84"/>
      <c r="C1" s="84"/>
      <c r="D1" s="84"/>
      <c r="E1" s="84"/>
      <c r="F1" s="84"/>
      <c r="G1" s="84"/>
      <c r="H1" s="84"/>
      <c r="I1" s="85"/>
    </row>
    <row r="2" customFormat="false" ht="15" hidden="false" customHeight="false" outlineLevel="0" collapsed="false">
      <c r="A2" s="1" t="s">
        <v>88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86" t="s">
        <v>61</v>
      </c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6"/>
      <c r="B4" s="6" t="s">
        <v>89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6" t="s">
        <v>90</v>
      </c>
      <c r="B5" s="105" t="n">
        <f aca="false">C5-0.4</f>
        <v>2.5</v>
      </c>
      <c r="C5" s="105" t="n">
        <f aca="false">D5-0.4</f>
        <v>2.9</v>
      </c>
      <c r="D5" s="105" t="n">
        <f aca="false">E5-0.4</f>
        <v>3.3</v>
      </c>
      <c r="E5" s="105" t="n">
        <f aca="false">(ROUND(Corn,1))</f>
        <v>3.7</v>
      </c>
      <c r="F5" s="105" t="n">
        <f aca="false">E5+0.4</f>
        <v>4.1</v>
      </c>
      <c r="G5" s="105" t="n">
        <f aca="false">F5+0.4</f>
        <v>4.5</v>
      </c>
      <c r="H5" s="105" t="n">
        <f aca="false">G5+0.4</f>
        <v>4.9</v>
      </c>
      <c r="I5" s="3"/>
    </row>
    <row r="6" customFormat="false" ht="12.75" hidden="false" customHeight="false" outlineLevel="0" collapsed="false">
      <c r="A6" s="7" t="n">
        <v>160</v>
      </c>
      <c r="B6" s="126" t="n">
        <f aca="false">(-1*CPA*((CP*((1/LCP)+(Intr/2)+InsCP))-(CYld*CornP)+CPVC)+(DryCPA*DryNR)+SDIA*((SDI*((1/LSDI)+(Intr/2)+InsSDI))-(CYld*CornP)+SDIVC+SDIVCDif)-(DrySDIA*DryNR))/Farea</f>
        <v>86.2910170454546</v>
      </c>
      <c r="C6" s="126" t="n">
        <f aca="false">(-1*CPA*((CP*((1/LCP)+(Intr/2)+InsCP))-(CYld*CornP)+CPVC)+(DryCPA*DryNR)+SDIA*((SDI*((1/LSDI)+(Intr/2)+InsSDI))-(CYld*CornP)+SDIVC+SDIVCDif)-(DrySDIA*DryNR))/Farea</f>
        <v>74.2910170454546</v>
      </c>
      <c r="D6" s="126" t="n">
        <f aca="false">(-1*CPA*((CP*((1/LCP)+(Intr/2)+InsCP))-(CYld*CornP)+CPVC)+(DryCPA*DryNR)+SDIA*((SDI*((1/LSDI)+(Intr/2)+InsSDI))-(CYld*CornP)+SDIVC+SDIVCDif)-(DrySDIA*DryNR))/Farea</f>
        <v>62.2910170454546</v>
      </c>
      <c r="E6" s="126" t="n">
        <f aca="false">(-1*CPA*((CP*((1/LCP)+(Intr/2)+InsCP))-(CYld*CornP)+CPVC)+(DryCPA*DryNR)+SDIA*((SDI*((1/LSDI)+(Intr/2)+InsSDI))-(CYld*CornP)+SDIVC+SDIVCDif)-(DrySDIA*DryNR))/Farea</f>
        <v>50.2910170454546</v>
      </c>
      <c r="F6" s="126" t="n">
        <f aca="false">(-1*CPA*((CP*((1/LCP)+(Intr/2)+InsCP))-(CYld*CornP)+CPVC)+(DryCPA*DryNR)+SDIA*((SDI*((1/LSDI)+(Intr/2)+InsSDI))-(CYld*CornP)+SDIVC+SDIVCDif)-(DrySDIA*DryNR))/Farea</f>
        <v>38.2910170454545</v>
      </c>
      <c r="G6" s="126" t="n">
        <f aca="false">(-1*CPA*((CP*((1/LCP)+(Intr/2)+InsCP))-(CYld*CornP)+CPVC)+(DryCPA*DryNR)+SDIA*((SDI*((1/LSDI)+(Intr/2)+InsSDI))-(CYld*CornP)+SDIVC+SDIVCDif)-(DrySDIA*DryNR))/Farea</f>
        <v>26.2910170454545</v>
      </c>
      <c r="H6" s="126" t="n">
        <f aca="false">(-1*CPA*((CP*((1/LCP)+(Intr/2)+InsCP))-(CYld*CornP)+CPVC)+(DryCPA*DryNR)+SDIA*((SDI*((1/LSDI)+(Intr/2)+InsSDI))-(CYld*CornP)+SDIVC+SDIVCDif)-(DrySDIA*DryNR))/Farea</f>
        <v>14.2910170454545</v>
      </c>
      <c r="I6" s="3"/>
    </row>
    <row r="7" customFormat="false" ht="12.75" hidden="false" customHeight="false" outlineLevel="0" collapsed="false">
      <c r="A7" s="7" t="n">
        <v>170</v>
      </c>
      <c r="B7" s="126" t="n">
        <f aca="false">(-1*CPA*((CP*((1/LCP)+(Intr/2)+InsCP))-(CYld*CornP)+CPVC)+(DryCPA*DryNR)+SDIA*((SDI*((1/LSDI)+(Intr/2)+InsSDI))-(CYld*CornP)+SDIVC+SDIVCDif)-(DrySDIA*DryNR))/Farea</f>
        <v>81.6035170454546</v>
      </c>
      <c r="C7" s="126" t="n">
        <f aca="false">(-1*CPA*((CP*((1/LCP)+(Intr/2)+InsCP))-(CYld*CornP)+CPVC)+(DryCPA*DryNR)+SDIA*((SDI*((1/LSDI)+(Intr/2)+InsSDI))-(CYld*CornP)+SDIVC+SDIVCDif)-(DrySDIA*DryNR))/Farea</f>
        <v>68.8535170454546</v>
      </c>
      <c r="D7" s="126" t="n">
        <f aca="false">(-1*CPA*((CP*((1/LCP)+(Intr/2)+InsCP))-(CYld*CornP)+CPVC)+(DryCPA*DryNR)+SDIA*((SDI*((1/LSDI)+(Intr/2)+InsSDI))-(CYld*CornP)+SDIVC+SDIVCDif)-(DrySDIA*DryNR))/Farea</f>
        <v>56.1035170454546</v>
      </c>
      <c r="E7" s="126" t="n">
        <f aca="false">(-1*CPA*((CP*((1/LCP)+(Intr/2)+InsCP))-(CYld*CornP)+CPVC)+(DryCPA*DryNR)+SDIA*((SDI*((1/LSDI)+(Intr/2)+InsSDI))-(CYld*CornP)+SDIVC+SDIVCDif)-(DrySDIA*DryNR))/Farea</f>
        <v>43.3535170454546</v>
      </c>
      <c r="F7" s="126" t="n">
        <f aca="false">(-1*CPA*((CP*((1/LCP)+(Intr/2)+InsCP))-(CYld*CornP)+CPVC)+(DryCPA*DryNR)+SDIA*((SDI*((1/LSDI)+(Intr/2)+InsSDI))-(CYld*CornP)+SDIVC+SDIVCDif)-(DrySDIA*DryNR))/Farea</f>
        <v>30.6035170454545</v>
      </c>
      <c r="G7" s="126" t="n">
        <f aca="false">(-1*CPA*((CP*((1/LCP)+(Intr/2)+InsCP))-(CYld*CornP)+CPVC)+(DryCPA*DryNR)+SDIA*((SDI*((1/LSDI)+(Intr/2)+InsSDI))-(CYld*CornP)+SDIVC+SDIVCDif)-(DrySDIA*DryNR))/Farea</f>
        <v>17.8535170454545</v>
      </c>
      <c r="H7" s="126" t="n">
        <f aca="false">(-1*CPA*((CP*((1/LCP)+(Intr/2)+InsCP))-(CYld*CornP)+CPVC)+(DryCPA*DryNR)+SDIA*((SDI*((1/LSDI)+(Intr/2)+InsSDI))-(CYld*CornP)+SDIVC+SDIVCDif)-(DrySDIA*DryNR))/Farea</f>
        <v>5.10351704545451</v>
      </c>
      <c r="I7" s="3"/>
    </row>
    <row r="8" customFormat="false" ht="12.75" hidden="false" customHeight="false" outlineLevel="0" collapsed="false">
      <c r="A8" s="7" t="n">
        <v>180</v>
      </c>
      <c r="B8" s="126" t="n">
        <f aca="false">(-1*CPA*((CP*((1/LCP)+(Intr/2)+InsCP))-(CYld*CornP)+CPVC)+(DryCPA*DryNR)+SDIA*((SDI*((1/LSDI)+(Intr/2)+InsSDI))-(CYld*CornP)+SDIVC+SDIVCDif)-(DrySDIA*DryNR))/Farea</f>
        <v>76.9160170454546</v>
      </c>
      <c r="C8" s="126" t="n">
        <f aca="false">(-1*CPA*((CP*((1/LCP)+(Intr/2)+InsCP))-(CYld*CornP)+CPVC)+(DryCPA*DryNR)+SDIA*((SDI*((1/LSDI)+(Intr/2)+InsSDI))-(CYld*CornP)+SDIVC+SDIVCDif)-(DrySDIA*DryNR))/Farea</f>
        <v>63.4160170454546</v>
      </c>
      <c r="D8" s="126" t="n">
        <f aca="false">(-1*CPA*((CP*((1/LCP)+(Intr/2)+InsCP))-(CYld*CornP)+CPVC)+(DryCPA*DryNR)+SDIA*((SDI*((1/LSDI)+(Intr/2)+InsSDI))-(CYld*CornP)+SDIVC+SDIVCDif)-(DrySDIA*DryNR))/Farea</f>
        <v>49.9160170454546</v>
      </c>
      <c r="E8" s="126" t="n">
        <f aca="false">(-1*CPA*((CP*((1/LCP)+(Intr/2)+InsCP))-(CYld*CornP)+CPVC)+(DryCPA*DryNR)+SDIA*((SDI*((1/LSDI)+(Intr/2)+InsSDI))-(CYld*CornP)+SDIVC+SDIVCDif)-(DrySDIA*DryNR))/Farea</f>
        <v>36.4160170454546</v>
      </c>
      <c r="F8" s="126" t="n">
        <f aca="false">(-1*CPA*((CP*((1/LCP)+(Intr/2)+InsCP))-(CYld*CornP)+CPVC)+(DryCPA*DryNR)+SDIA*((SDI*((1/LSDI)+(Intr/2)+InsSDI))-(CYld*CornP)+SDIVC+SDIVCDif)-(DrySDIA*DryNR))/Farea</f>
        <v>22.9160170454545</v>
      </c>
      <c r="G8" s="126" t="n">
        <f aca="false">(-1*CPA*((CP*((1/LCP)+(Intr/2)+InsCP))-(CYld*CornP)+CPVC)+(DryCPA*DryNR)+SDIA*((SDI*((1/LSDI)+(Intr/2)+InsSDI))-(CYld*CornP)+SDIVC+SDIVCDif)-(DrySDIA*DryNR))/Farea</f>
        <v>9.41601704545453</v>
      </c>
      <c r="H8" s="126" t="n">
        <f aca="false">(-1*CPA*((CP*((1/LCP)+(Intr/2)+InsCP))-(CYld*CornP)+CPVC)+(DryCPA*DryNR)+SDIA*((SDI*((1/LSDI)+(Intr/2)+InsSDI))-(CYld*CornP)+SDIVC+SDIVCDif)-(DrySDIA*DryNR))/Farea</f>
        <v>-4.08398295454549</v>
      </c>
      <c r="I8" s="3"/>
    </row>
    <row r="9" customFormat="false" ht="12.75" hidden="false" customHeight="false" outlineLevel="0" collapsed="false">
      <c r="A9" s="7" t="n">
        <v>190</v>
      </c>
      <c r="B9" s="126" t="n">
        <f aca="false">(-1*CPA*((CP*((1/LCP)+(Intr/2)+InsCP))-(CYld*CornP)+CPVC)+(DryCPA*DryNR)+SDIA*((SDI*((1/LSDI)+(Intr/2)+InsSDI))-(CYld*CornP)+SDIVC+SDIVCDif)-(DrySDIA*DryNR))/Farea</f>
        <v>72.2285170454546</v>
      </c>
      <c r="C9" s="126" t="n">
        <f aca="false">(-1*CPA*((CP*((1/LCP)+(Intr/2)+InsCP))-(CYld*CornP)+CPVC)+(DryCPA*DryNR)+SDIA*((SDI*((1/LSDI)+(Intr/2)+InsSDI))-(CYld*CornP)+SDIVC+SDIVCDif)-(DrySDIA*DryNR))/Farea</f>
        <v>57.9785170454546</v>
      </c>
      <c r="D9" s="126" t="n">
        <f aca="false">(-1*CPA*((CP*((1/LCP)+(Intr/2)+InsCP))-(CYld*CornP)+CPVC)+(DryCPA*DryNR)+SDIA*((SDI*((1/LSDI)+(Intr/2)+InsSDI))-(CYld*CornP)+SDIVC+SDIVCDif)-(DrySDIA*DryNR))/Farea</f>
        <v>43.7285170454546</v>
      </c>
      <c r="E9" s="126" t="n">
        <f aca="false">(-1*CPA*((CP*((1/LCP)+(Intr/2)+InsCP))-(CYld*CornP)+CPVC)+(DryCPA*DryNR)+SDIA*((SDI*((1/LSDI)+(Intr/2)+InsSDI))-(CYld*CornP)+SDIVC+SDIVCDif)-(DrySDIA*DryNR))/Farea</f>
        <v>29.4785170454546</v>
      </c>
      <c r="F9" s="126" t="n">
        <f aca="false">(-1*CPA*((CP*((1/LCP)+(Intr/2)+InsCP))-(CYld*CornP)+CPVC)+(DryCPA*DryNR)+SDIA*((SDI*((1/LSDI)+(Intr/2)+InsSDI))-(CYld*CornP)+SDIVC+SDIVCDif)-(DrySDIA*DryNR))/Farea</f>
        <v>15.2285170454545</v>
      </c>
      <c r="G9" s="126" t="n">
        <f aca="false">(-1*CPA*((CP*((1/LCP)+(Intr/2)+InsCP))-(CYld*CornP)+CPVC)+(DryCPA*DryNR)+SDIA*((SDI*((1/LSDI)+(Intr/2)+InsSDI))-(CYld*CornP)+SDIVC+SDIVCDif)-(DrySDIA*DryNR))/Farea</f>
        <v>0.978517045454532</v>
      </c>
      <c r="H9" s="126" t="n">
        <f aca="false">(-1*CPA*((CP*((1/LCP)+(Intr/2)+InsCP))-(CYld*CornP)+CPVC)+(DryCPA*DryNR)+SDIA*((SDI*((1/LSDI)+(Intr/2)+InsSDI))-(CYld*CornP)+SDIVC+SDIVCDif)-(DrySDIA*DryNR))/Farea</f>
        <v>-13.2714829545455</v>
      </c>
      <c r="I9" s="3"/>
    </row>
    <row r="10" customFormat="false" ht="12.75" hidden="false" customHeight="false" outlineLevel="0" collapsed="false">
      <c r="A10" s="7" t="n">
        <v>200</v>
      </c>
      <c r="B10" s="126" t="n">
        <f aca="false">(-1*CPA*((CP*((1/LCP)+(Intr/2)+InsCP))-(CYld*CornP)+CPVC)+(DryCPA*DryNR)+SDIA*((SDI*((1/LSDI)+(Intr/2)+InsSDI))-(CYld*CornP)+SDIVC+SDIVCDif)-(DrySDIA*DryNR))/Farea</f>
        <v>67.5410170454546</v>
      </c>
      <c r="C10" s="126" t="n">
        <f aca="false">(-1*CPA*((CP*((1/LCP)+(Intr/2)+InsCP))-(CYld*CornP)+CPVC)+(DryCPA*DryNR)+SDIA*((SDI*((1/LSDI)+(Intr/2)+InsSDI))-(CYld*CornP)+SDIVC+SDIVCDif)-(DrySDIA*DryNR))/Farea</f>
        <v>52.5410170454546</v>
      </c>
      <c r="D10" s="126" t="n">
        <f aca="false">(-1*CPA*((CP*((1/LCP)+(Intr/2)+InsCP))-(CYld*CornP)+CPVC)+(DryCPA*DryNR)+SDIA*((SDI*((1/LSDI)+(Intr/2)+InsSDI))-(CYld*CornP)+SDIVC+SDIVCDif)-(DrySDIA*DryNR))/Farea</f>
        <v>37.5410170454546</v>
      </c>
      <c r="E10" s="126" t="n">
        <f aca="false">(-1*CPA*((CP*((1/LCP)+(Intr/2)+InsCP))-(CYld*CornP)+CPVC)+(DryCPA*DryNR)+SDIA*((SDI*((1/LSDI)+(Intr/2)+InsSDI))-(CYld*CornP)+SDIVC+SDIVCDif)-(DrySDIA*DryNR))/Farea</f>
        <v>22.5410170454546</v>
      </c>
      <c r="F10" s="126" t="n">
        <f aca="false">(-1*CPA*((CP*((1/LCP)+(Intr/2)+InsCP))-(CYld*CornP)+CPVC)+(DryCPA*DryNR)+SDIA*((SDI*((1/LSDI)+(Intr/2)+InsSDI))-(CYld*CornP)+SDIVC+SDIVCDif)-(DrySDIA*DryNR))/Farea</f>
        <v>7.54101704545453</v>
      </c>
      <c r="G10" s="126" t="n">
        <f aca="false">(-1*CPA*((CP*((1/LCP)+(Intr/2)+InsCP))-(CYld*CornP)+CPVC)+(DryCPA*DryNR)+SDIA*((SDI*((1/LSDI)+(Intr/2)+InsSDI))-(CYld*CornP)+SDIVC+SDIVCDif)-(DrySDIA*DryNR))/Farea</f>
        <v>-7.45898295454549</v>
      </c>
      <c r="H10" s="126" t="n">
        <f aca="false">(-1*CPA*((CP*((1/LCP)+(Intr/2)+InsCP))-(CYld*CornP)+CPVC)+(DryCPA*DryNR)+SDIA*((SDI*((1/LSDI)+(Intr/2)+InsSDI))-(CYld*CornP)+SDIVC+SDIVCDif)-(DrySDIA*DryNR))/Farea</f>
        <v>-22.4589829545455</v>
      </c>
      <c r="I10" s="3"/>
    </row>
    <row r="11" customFormat="false" ht="12.75" hidden="false" customHeight="false" outlineLevel="0" collapsed="false">
      <c r="A11" s="7" t="n">
        <v>210</v>
      </c>
      <c r="B11" s="126" t="n">
        <f aca="false">(-1*CPA*((CP*((1/LCP)+(Intr/2)+InsCP))-(CYld*CornP)+CPVC)+(DryCPA*DryNR)+SDIA*((SDI*((1/LSDI)+(Intr/2)+InsSDI))-(CYld*CornP)+SDIVC+SDIVCDif)-(DrySDIA*DryNR))/Farea</f>
        <v>62.8535170454546</v>
      </c>
      <c r="C11" s="126" t="n">
        <f aca="false">(-1*CPA*((CP*((1/LCP)+(Intr/2)+InsCP))-(CYld*CornP)+CPVC)+(DryCPA*DryNR)+SDIA*((SDI*((1/LSDI)+(Intr/2)+InsSDI))-(CYld*CornP)+SDIVC+SDIVCDif)-(DrySDIA*DryNR))/Farea</f>
        <v>47.1035170454546</v>
      </c>
      <c r="D11" s="126" t="n">
        <f aca="false">(-1*CPA*((CP*((1/LCP)+(Intr/2)+InsCP))-(CYld*CornP)+CPVC)+(DryCPA*DryNR)+SDIA*((SDI*((1/LSDI)+(Intr/2)+InsSDI))-(CYld*CornP)+SDIVC+SDIVCDif)-(DrySDIA*DryNR))/Farea</f>
        <v>31.3535170454546</v>
      </c>
      <c r="E11" s="126" t="n">
        <f aca="false">(-1*CPA*((CP*((1/LCP)+(Intr/2)+InsCP))-(CYld*CornP)+CPVC)+(DryCPA*DryNR)+SDIA*((SDI*((1/LSDI)+(Intr/2)+InsSDI))-(CYld*CornP)+SDIVC+SDIVCDif)-(DrySDIA*DryNR))/Farea</f>
        <v>15.6035170454546</v>
      </c>
      <c r="F11" s="126" t="n">
        <f aca="false">(-1*CPA*((CP*((1/LCP)+(Intr/2)+InsCP))-(CYld*CornP)+CPVC)+(DryCPA*DryNR)+SDIA*((SDI*((1/LSDI)+(Intr/2)+InsSDI))-(CYld*CornP)+SDIVC+SDIVCDif)-(DrySDIA*DryNR))/Farea</f>
        <v>-0.146482954545468</v>
      </c>
      <c r="G11" s="126" t="n">
        <f aca="false">(-1*CPA*((CP*((1/LCP)+(Intr/2)+InsCP))-(CYld*CornP)+CPVC)+(DryCPA*DryNR)+SDIA*((SDI*((1/LSDI)+(Intr/2)+InsSDI))-(CYld*CornP)+SDIVC+SDIVCDif)-(DrySDIA*DryNR))/Farea</f>
        <v>-15.8964829545455</v>
      </c>
      <c r="H11" s="126" t="n">
        <f aca="false">(-1*CPA*((CP*((1/LCP)+(Intr/2)+InsCP))-(CYld*CornP)+CPVC)+(DryCPA*DryNR)+SDIA*((SDI*((1/LSDI)+(Intr/2)+InsSDI))-(CYld*CornP)+SDIVC+SDIVCDif)-(DrySDIA*DryNR))/Farea</f>
        <v>-31.6464829545455</v>
      </c>
      <c r="I11" s="3"/>
    </row>
    <row r="12" customFormat="false" ht="12.75" hidden="false" customHeight="false" outlineLevel="0" collapsed="false">
      <c r="A12" s="7" t="n">
        <v>220</v>
      </c>
      <c r="B12" s="126" t="n">
        <f aca="false">(-1*CPA*((CP*((1/LCP)+(Intr/2)+InsCP))-(CYld*CornP)+CPVC)+(DryCPA*DryNR)+SDIA*((SDI*((1/LSDI)+(Intr/2)+InsSDI))-(CYld*CornP)+SDIVC+SDIVCDif)-(DrySDIA*DryNR))/Farea</f>
        <v>58.1660170454546</v>
      </c>
      <c r="C12" s="126" t="n">
        <f aca="false">(-1*CPA*((CP*((1/LCP)+(Intr/2)+InsCP))-(CYld*CornP)+CPVC)+(DryCPA*DryNR)+SDIA*((SDI*((1/LSDI)+(Intr/2)+InsSDI))-(CYld*CornP)+SDIVC+SDIVCDif)-(DrySDIA*DryNR))/Farea</f>
        <v>41.6660170454545</v>
      </c>
      <c r="D12" s="126" t="n">
        <f aca="false">(-1*CPA*((CP*((1/LCP)+(Intr/2)+InsCP))-(CYld*CornP)+CPVC)+(DryCPA*DryNR)+SDIA*((SDI*((1/LSDI)+(Intr/2)+InsSDI))-(CYld*CornP)+SDIVC+SDIVCDif)-(DrySDIA*DryNR))/Farea</f>
        <v>25.1660170454545</v>
      </c>
      <c r="E12" s="126" t="n">
        <f aca="false">(-1*CPA*((CP*((1/LCP)+(Intr/2)+InsCP))-(CYld*CornP)+CPVC)+(DryCPA*DryNR)+SDIA*((SDI*((1/LSDI)+(Intr/2)+InsSDI))-(CYld*CornP)+SDIVC+SDIVCDif)-(DrySDIA*DryNR))/Farea</f>
        <v>8.66601704545456</v>
      </c>
      <c r="F12" s="126" t="n">
        <f aca="false">(-1*CPA*((CP*((1/LCP)+(Intr/2)+InsCP))-(CYld*CornP)+CPVC)+(DryCPA*DryNR)+SDIA*((SDI*((1/LSDI)+(Intr/2)+InsSDI))-(CYld*CornP)+SDIVC+SDIVCDif)-(DrySDIA*DryNR))/Farea</f>
        <v>-7.83398295454545</v>
      </c>
      <c r="G12" s="126" t="n">
        <f aca="false">(-1*CPA*((CP*((1/LCP)+(Intr/2)+InsCP))-(CYld*CornP)+CPVC)+(DryCPA*DryNR)+SDIA*((SDI*((1/LSDI)+(Intr/2)+InsSDI))-(CYld*CornP)+SDIVC+SDIVCDif)-(DrySDIA*DryNR))/Farea</f>
        <v>-24.3339829545455</v>
      </c>
      <c r="H12" s="126" t="n">
        <f aca="false">(-1*CPA*((CP*((1/LCP)+(Intr/2)+InsCP))-(CYld*CornP)+CPVC)+(DryCPA*DryNR)+SDIA*((SDI*((1/LSDI)+(Intr/2)+InsSDI))-(CYld*CornP)+SDIVC+SDIVCDif)-(DrySDIA*DryNR))/Farea</f>
        <v>-40.8339829545455</v>
      </c>
      <c r="I12" s="3"/>
    </row>
    <row r="13" customFormat="false" ht="12.75" hidden="false" customHeight="false" outlineLevel="0" collapsed="false">
      <c r="A13" s="7" t="n">
        <v>230</v>
      </c>
      <c r="B13" s="126" t="n">
        <f aca="false">(-1*CPA*((CP*((1/LCP)+(Intr/2)+InsCP))-(CYld*CornP)+CPVC)+(DryCPA*DryNR)+SDIA*((SDI*((1/LSDI)+(Intr/2)+InsSDI))-(CYld*CornP)+SDIVC+SDIVCDif)-(DrySDIA*DryNR))/Farea</f>
        <v>53.4785170454546</v>
      </c>
      <c r="C13" s="126" t="n">
        <f aca="false">(-1*CPA*((CP*((1/LCP)+(Intr/2)+InsCP))-(CYld*CornP)+CPVC)+(DryCPA*DryNR)+SDIA*((SDI*((1/LSDI)+(Intr/2)+InsSDI))-(CYld*CornP)+SDIVC+SDIVCDif)-(DrySDIA*DryNR))/Farea</f>
        <v>36.2285170454545</v>
      </c>
      <c r="D13" s="126" t="n">
        <f aca="false">(-1*CPA*((CP*((1/LCP)+(Intr/2)+InsCP))-(CYld*CornP)+CPVC)+(DryCPA*DryNR)+SDIA*((SDI*((1/LSDI)+(Intr/2)+InsSDI))-(CYld*CornP)+SDIVC+SDIVCDif)-(DrySDIA*DryNR))/Farea</f>
        <v>18.9785170454545</v>
      </c>
      <c r="E13" s="126" t="n">
        <f aca="false">(-1*CPA*((CP*((1/LCP)+(Intr/2)+InsCP))-(CYld*CornP)+CPVC)+(DryCPA*DryNR)+SDIA*((SDI*((1/LSDI)+(Intr/2)+InsSDI))-(CYld*CornP)+SDIVC+SDIVCDif)-(DrySDIA*DryNR))/Farea</f>
        <v>1.72851704545456</v>
      </c>
      <c r="F13" s="126" t="n">
        <f aca="false">(-1*CPA*((CP*((1/LCP)+(Intr/2)+InsCP))-(CYld*CornP)+CPVC)+(DryCPA*DryNR)+SDIA*((SDI*((1/LSDI)+(Intr/2)+InsSDI))-(CYld*CornP)+SDIVC+SDIVCDif)-(DrySDIA*DryNR))/Farea</f>
        <v>-15.5214829545454</v>
      </c>
      <c r="G13" s="126" t="n">
        <f aca="false">(-1*CPA*((CP*((1/LCP)+(Intr/2)+InsCP))-(CYld*CornP)+CPVC)+(DryCPA*DryNR)+SDIA*((SDI*((1/LSDI)+(Intr/2)+InsSDI))-(CYld*CornP)+SDIVC+SDIVCDif)-(DrySDIA*DryNR))/Farea</f>
        <v>-32.7714829545455</v>
      </c>
      <c r="H13" s="126" t="n">
        <f aca="false">(-1*CPA*((CP*((1/LCP)+(Intr/2)+InsCP))-(CYld*CornP)+CPVC)+(DryCPA*DryNR)+SDIA*((SDI*((1/LSDI)+(Intr/2)+InsSDI))-(CYld*CornP)+SDIVC+SDIVCDif)-(DrySDIA*DryNR))/Farea</f>
        <v>-50.0214829545456</v>
      </c>
      <c r="I13" s="3"/>
    </row>
    <row r="14" customFormat="false" ht="12.75" hidden="false" customHeight="false" outlineLevel="0" collapsed="false">
      <c r="A14" s="7" t="n">
        <v>240</v>
      </c>
      <c r="B14" s="126" t="n">
        <f aca="false">(-1*CPA*((CP*((1/LCP)+(Intr/2)+InsCP))-(CYld*CornP)+CPVC)+(DryCPA*DryNR)+SDIA*((SDI*((1/LSDI)+(Intr/2)+InsSDI))-(CYld*CornP)+SDIVC+SDIVCDif)-(DrySDIA*DryNR))/Farea</f>
        <v>48.7910170454546</v>
      </c>
      <c r="C14" s="126" t="n">
        <f aca="false">(-1*CPA*((CP*((1/LCP)+(Intr/2)+InsCP))-(CYld*CornP)+CPVC)+(DryCPA*DryNR)+SDIA*((SDI*((1/LSDI)+(Intr/2)+InsSDI))-(CYld*CornP)+SDIVC+SDIVCDif)-(DrySDIA*DryNR))/Farea</f>
        <v>30.7910170454545</v>
      </c>
      <c r="D14" s="126" t="n">
        <f aca="false">(-1*CPA*((CP*((1/LCP)+(Intr/2)+InsCP))-(CYld*CornP)+CPVC)+(DryCPA*DryNR)+SDIA*((SDI*((1/LSDI)+(Intr/2)+InsSDI))-(CYld*CornP)+SDIVC+SDIVCDif)-(DrySDIA*DryNR))/Farea</f>
        <v>12.7910170454545</v>
      </c>
      <c r="E14" s="126" t="n">
        <f aca="false">(-1*CPA*((CP*((1/LCP)+(Intr/2)+InsCP))-(CYld*CornP)+CPVC)+(DryCPA*DryNR)+SDIA*((SDI*((1/LSDI)+(Intr/2)+InsSDI))-(CYld*CornP)+SDIVC+SDIVCDif)-(DrySDIA*DryNR))/Farea</f>
        <v>-5.20898295454545</v>
      </c>
      <c r="F14" s="126" t="n">
        <f aca="false">(-1*CPA*((CP*((1/LCP)+(Intr/2)+InsCP))-(CYld*CornP)+CPVC)+(DryCPA*DryNR)+SDIA*((SDI*((1/LSDI)+(Intr/2)+InsSDI))-(CYld*CornP)+SDIVC+SDIVCDif)-(DrySDIA*DryNR))/Farea</f>
        <v>-23.2089829545454</v>
      </c>
      <c r="G14" s="126" t="n">
        <f aca="false">(-1*CPA*((CP*((1/LCP)+(Intr/2)+InsCP))-(CYld*CornP)+CPVC)+(DryCPA*DryNR)+SDIA*((SDI*((1/LSDI)+(Intr/2)+InsSDI))-(CYld*CornP)+SDIVC+SDIVCDif)-(DrySDIA*DryNR))/Farea</f>
        <v>-41.2089829545455</v>
      </c>
      <c r="H14" s="126" t="n">
        <f aca="false">(-1*CPA*((CP*((1/LCP)+(Intr/2)+InsCP))-(CYld*CornP)+CPVC)+(DryCPA*DryNR)+SDIA*((SDI*((1/LSDI)+(Intr/2)+InsSDI))-(CYld*CornP)+SDIVC+SDIVCDif)-(DrySDIA*DryNR))/Farea</f>
        <v>-59.2089829545455</v>
      </c>
      <c r="I14" s="3"/>
    </row>
    <row r="15" customFormat="false" ht="12.75" hidden="false" customHeight="false" outlineLevel="0" collapsed="false">
      <c r="A15" s="7" t="n">
        <v>250</v>
      </c>
      <c r="B15" s="126" t="n">
        <f aca="false">(-1*CPA*((CP*((1/LCP)+(Intr/2)+InsCP))-(CYld*CornP)+CPVC)+(DryCPA*DryNR)+SDIA*((SDI*((1/LSDI)+(Intr/2)+InsSDI))-(CYld*CornP)+SDIVC+SDIVCDif)-(DrySDIA*DryNR))/Farea</f>
        <v>44.1035170454545</v>
      </c>
      <c r="C15" s="126" t="n">
        <f aca="false">(-1*CPA*((CP*((1/LCP)+(Intr/2)+InsCP))-(CYld*CornP)+CPVC)+(DryCPA*DryNR)+SDIA*((SDI*((1/LSDI)+(Intr/2)+InsSDI))-(CYld*CornP)+SDIVC+SDIVCDif)-(DrySDIA*DryNR))/Farea</f>
        <v>25.3535170454545</v>
      </c>
      <c r="D15" s="126" t="n">
        <f aca="false">(-1*CPA*((CP*((1/LCP)+(Intr/2)+InsCP))-(CYld*CornP)+CPVC)+(DryCPA*DryNR)+SDIA*((SDI*((1/LSDI)+(Intr/2)+InsSDI))-(CYld*CornP)+SDIVC+SDIVCDif)-(DrySDIA*DryNR))/Farea</f>
        <v>6.60351704545453</v>
      </c>
      <c r="E15" s="126" t="n">
        <f aca="false">(-1*CPA*((CP*((1/LCP)+(Intr/2)+InsCP))-(CYld*CornP)+CPVC)+(DryCPA*DryNR)+SDIA*((SDI*((1/LSDI)+(Intr/2)+InsSDI))-(CYld*CornP)+SDIVC+SDIVCDif)-(DrySDIA*DryNR))/Farea</f>
        <v>-12.1464829545454</v>
      </c>
      <c r="F15" s="126" t="n">
        <f aca="false">(-1*CPA*((CP*((1/LCP)+(Intr/2)+InsCP))-(CYld*CornP)+CPVC)+(DryCPA*DryNR)+SDIA*((SDI*((1/LSDI)+(Intr/2)+InsSDI))-(CYld*CornP)+SDIVC+SDIVCDif)-(DrySDIA*DryNR))/Farea</f>
        <v>-30.8964829545455</v>
      </c>
      <c r="G15" s="126" t="n">
        <f aca="false">(-1*CPA*((CP*((1/LCP)+(Intr/2)+InsCP))-(CYld*CornP)+CPVC)+(DryCPA*DryNR)+SDIA*((SDI*((1/LSDI)+(Intr/2)+InsSDI))-(CYld*CornP)+SDIVC+SDIVCDif)-(DrySDIA*DryNR))/Farea</f>
        <v>-49.6464829545456</v>
      </c>
      <c r="H15" s="126" t="n">
        <f aca="false">(-1*CPA*((CP*((1/LCP)+(Intr/2)+InsCP))-(CYld*CornP)+CPVC)+(DryCPA*DryNR)+SDIA*((SDI*((1/LSDI)+(Intr/2)+InsSDI))-(CYld*CornP)+SDIVC+SDIVCDif)-(DrySDIA*DryNR))/Farea</f>
        <v>-68.3964829545455</v>
      </c>
      <c r="I15" s="3"/>
    </row>
    <row r="16" customFormat="false" ht="12.75" hidden="false" customHeight="true" outlineLevel="0" collapsed="false">
      <c r="A16" s="7" t="n">
        <v>260</v>
      </c>
      <c r="B16" s="126" t="n">
        <f aca="false">(-1*CPA*((CP*((1/LCP)+(Intr/2)+InsCP))-(CYld*CornP)+CPVC)+(DryCPA*DryNR)+SDIA*((SDI*((1/LSDI)+(Intr/2)+InsSDI))-(CYld*CornP)+SDIVC+SDIVCDif)-(DrySDIA*DryNR))/Farea</f>
        <v>39.4160170454545</v>
      </c>
      <c r="C16" s="126" t="n">
        <f aca="false">(-1*CPA*((CP*((1/LCP)+(Intr/2)+InsCP))-(CYld*CornP)+CPVC)+(DryCPA*DryNR)+SDIA*((SDI*((1/LSDI)+(Intr/2)+InsSDI))-(CYld*CornP)+SDIVC+SDIVCDif)-(DrySDIA*DryNR))/Farea</f>
        <v>19.9160170454545</v>
      </c>
      <c r="D16" s="126" t="n">
        <f aca="false">(-1*CPA*((CP*((1/LCP)+(Intr/2)+InsCP))-(CYld*CornP)+CPVC)+(DryCPA*DryNR)+SDIA*((SDI*((1/LSDI)+(Intr/2)+InsSDI))-(CYld*CornP)+SDIVC+SDIVCDif)-(DrySDIA*DryNR))/Farea</f>
        <v>0.416017045454532</v>
      </c>
      <c r="E16" s="126" t="n">
        <f aca="false">(-1*CPA*((CP*((1/LCP)+(Intr/2)+InsCP))-(CYld*CornP)+CPVC)+(DryCPA*DryNR)+SDIA*((SDI*((1/LSDI)+(Intr/2)+InsSDI))-(CYld*CornP)+SDIVC+SDIVCDif)-(DrySDIA*DryNR))/Farea</f>
        <v>-19.0839829545454</v>
      </c>
      <c r="F16" s="126" t="n">
        <f aca="false">(-1*CPA*((CP*((1/LCP)+(Intr/2)+InsCP))-(CYld*CornP)+CPVC)+(DryCPA*DryNR)+SDIA*((SDI*((1/LSDI)+(Intr/2)+InsSDI))-(CYld*CornP)+SDIVC+SDIVCDif)-(DrySDIA*DryNR))/Farea</f>
        <v>-38.5839829545455</v>
      </c>
      <c r="G16" s="126" t="n">
        <f aca="false">(-1*CPA*((CP*((1/LCP)+(Intr/2)+InsCP))-(CYld*CornP)+CPVC)+(DryCPA*DryNR)+SDIA*((SDI*((1/LSDI)+(Intr/2)+InsSDI))-(CYld*CornP)+SDIVC+SDIVCDif)-(DrySDIA*DryNR))/Farea</f>
        <v>-58.0839829545455</v>
      </c>
      <c r="H16" s="126" t="n">
        <f aca="false">(-1*CPA*((CP*((1/LCP)+(Intr/2)+InsCP))-(CYld*CornP)+CPVC)+(DryCPA*DryNR)+SDIA*((SDI*((1/LSDI)+(Intr/2)+InsSDI))-(CYld*CornP)+SDIVC+SDIVCDif)-(DrySDIA*DryNR))/Farea</f>
        <v>-77.5839829545455</v>
      </c>
      <c r="I16" s="3"/>
    </row>
    <row r="17" customFormat="false" ht="12.75" hidden="false" customHeight="true" outlineLevel="0" collapsed="false">
      <c r="A17" s="7" t="n">
        <v>270</v>
      </c>
      <c r="B17" s="126" t="n">
        <f aca="false">(-1*CPA*((CP*((1/LCP)+(Intr/2)+InsCP))-(CYld*CornP)+CPVC)+(DryCPA*DryNR)+SDIA*((SDI*((1/LSDI)+(Intr/2)+InsSDI))-(CYld*CornP)+SDIVC+SDIVCDif)-(DrySDIA*DryNR))/Farea</f>
        <v>34.7285170454545</v>
      </c>
      <c r="C17" s="126" t="n">
        <f aca="false">(-1*CPA*((CP*((1/LCP)+(Intr/2)+InsCP))-(CYld*CornP)+CPVC)+(DryCPA*DryNR)+SDIA*((SDI*((1/LSDI)+(Intr/2)+InsSDI))-(CYld*CornP)+SDIVC+SDIVCDif)-(DrySDIA*DryNR))/Farea</f>
        <v>14.4785170454545</v>
      </c>
      <c r="D17" s="126" t="n">
        <f aca="false">(-1*CPA*((CP*((1/LCP)+(Intr/2)+InsCP))-(CYld*CornP)+CPVC)+(DryCPA*DryNR)+SDIA*((SDI*((1/LSDI)+(Intr/2)+InsSDI))-(CYld*CornP)+SDIVC+SDIVCDif)-(DrySDIA*DryNR))/Farea</f>
        <v>-5.77148295454547</v>
      </c>
      <c r="E17" s="126" t="n">
        <f aca="false">(-1*CPA*((CP*((1/LCP)+(Intr/2)+InsCP))-(CYld*CornP)+CPVC)+(DryCPA*DryNR)+SDIA*((SDI*((1/LSDI)+(Intr/2)+InsSDI))-(CYld*CornP)+SDIVC+SDIVCDif)-(DrySDIA*DryNR))/Farea</f>
        <v>-26.0214829545454</v>
      </c>
      <c r="F17" s="126" t="n">
        <f aca="false">(-1*CPA*((CP*((1/LCP)+(Intr/2)+InsCP))-(CYld*CornP)+CPVC)+(DryCPA*DryNR)+SDIA*((SDI*((1/LSDI)+(Intr/2)+InsSDI))-(CYld*CornP)+SDIVC+SDIVCDif)-(DrySDIA*DryNR))/Farea</f>
        <v>-46.2714829545456</v>
      </c>
      <c r="G17" s="126" t="n">
        <f aca="false">(-1*CPA*((CP*((1/LCP)+(Intr/2)+InsCP))-(CYld*CornP)+CPVC)+(DryCPA*DryNR)+SDIA*((SDI*((1/LSDI)+(Intr/2)+InsSDI))-(CYld*CornP)+SDIVC+SDIVCDif)-(DrySDIA*DryNR))/Farea</f>
        <v>-66.5214829545455</v>
      </c>
      <c r="H17" s="126" t="n">
        <f aca="false">(-1*CPA*((CP*((1/LCP)+(Intr/2)+InsCP))-(CYld*CornP)+CPVC)+(DryCPA*DryNR)+SDIA*((SDI*((1/LSDI)+(Intr/2)+InsSDI))-(CYld*CornP)+SDIVC+SDIVCDif)-(DrySDIA*DryNR))/Farea</f>
        <v>-86.7714829545455</v>
      </c>
      <c r="I17" s="3"/>
    </row>
    <row r="18" customFormat="false" ht="12.75" hidden="false" customHeight="false" outlineLevel="0" collapsed="false">
      <c r="A18" s="7"/>
      <c r="B18" s="105"/>
      <c r="C18" s="105"/>
      <c r="D18" s="105"/>
      <c r="E18" s="105"/>
      <c r="F18" s="105"/>
      <c r="G18" s="105"/>
      <c r="H18" s="105"/>
      <c r="I18" s="3"/>
    </row>
    <row r="19" customFormat="false" ht="12.75" hidden="false" customHeight="false" outlineLevel="0" collapsed="false">
      <c r="A19" s="7"/>
      <c r="B19" s="105"/>
      <c r="C19" s="105"/>
      <c r="D19" s="105"/>
      <c r="E19" s="105"/>
      <c r="F19" s="105"/>
      <c r="G19" s="105"/>
      <c r="H19" s="105"/>
      <c r="I19" s="3"/>
    </row>
    <row r="20" customFormat="false" ht="12.75" hidden="false" customHeight="false" outlineLevel="0" collapsed="false">
      <c r="A20" s="7"/>
      <c r="B20" s="105"/>
      <c r="C20" s="105"/>
      <c r="D20" s="105"/>
      <c r="E20" s="105"/>
      <c r="F20" s="105"/>
      <c r="G20" s="105"/>
      <c r="H20" s="105"/>
      <c r="I20" s="3"/>
    </row>
    <row r="21" customFormat="false" ht="12.75" hidden="false" customHeight="false" outlineLevel="0" collapsed="false">
      <c r="A21" s="7"/>
      <c r="B21" s="105"/>
      <c r="C21" s="105"/>
      <c r="D21" s="105"/>
      <c r="E21" s="105"/>
      <c r="F21" s="105"/>
      <c r="G21" s="105"/>
      <c r="H21" s="105"/>
      <c r="I21" s="3"/>
    </row>
    <row r="22" customFormat="false" ht="12.75" hidden="false" customHeight="false" outlineLevel="0" collapsed="false">
      <c r="A22" s="7"/>
      <c r="B22" s="105"/>
      <c r="C22" s="105"/>
      <c r="D22" s="105"/>
      <c r="E22" s="105"/>
      <c r="F22" s="105"/>
      <c r="G22" s="105"/>
      <c r="H22" s="105"/>
      <c r="I22" s="3"/>
    </row>
    <row r="23" customFormat="false" ht="12.75" hidden="false" customHeight="false" outlineLevel="0" collapsed="false">
      <c r="A23" s="7"/>
      <c r="B23" s="105"/>
      <c r="C23" s="105"/>
      <c r="D23" s="105"/>
      <c r="E23" s="105"/>
      <c r="F23" s="105"/>
      <c r="G23" s="105"/>
      <c r="H23" s="105"/>
      <c r="I23" s="3"/>
    </row>
    <row r="24" customFormat="false" ht="12.75" hidden="false" customHeight="false" outlineLevel="0" collapsed="false">
      <c r="A24" s="3"/>
      <c r="B24" s="106"/>
      <c r="C24" s="106"/>
      <c r="D24" s="106"/>
      <c r="E24" s="106"/>
      <c r="F24" s="106"/>
      <c r="G24" s="106"/>
      <c r="H24" s="3"/>
      <c r="I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107" t="s">
        <v>74</v>
      </c>
      <c r="B35" s="50"/>
      <c r="C35" s="50"/>
      <c r="D35" s="50"/>
      <c r="E35" s="50"/>
      <c r="F35" s="50"/>
      <c r="G35" s="50"/>
      <c r="H35" s="50"/>
      <c r="I35" s="50"/>
    </row>
    <row r="36" s="130" customFormat="true" ht="12" hidden="false" customHeight="false" outlineLevel="0" collapsed="false">
      <c r="A36" s="127" t="s">
        <v>75</v>
      </c>
      <c r="B36" s="128"/>
      <c r="C36" s="128"/>
      <c r="D36" s="128"/>
      <c r="E36" s="128"/>
      <c r="F36" s="128"/>
      <c r="G36" s="129"/>
      <c r="H36" s="129"/>
      <c r="I36" s="129"/>
    </row>
    <row r="37" s="130" customFormat="true" ht="12" hidden="false" customHeight="false" outlineLevel="0" collapsed="false">
      <c r="A37" s="127" t="s">
        <v>76</v>
      </c>
      <c r="B37" s="128"/>
      <c r="C37" s="128"/>
      <c r="D37" s="128"/>
      <c r="E37" s="128"/>
      <c r="F37" s="128"/>
      <c r="G37" s="129"/>
      <c r="H37" s="129"/>
      <c r="I37" s="129"/>
    </row>
    <row r="38" customFormat="false" ht="15" hidden="false" customHeight="false" outlineLevel="0" collapsed="false">
      <c r="A38" s="125" t="s">
        <v>2</v>
      </c>
      <c r="B38" s="50"/>
      <c r="C38" s="50"/>
      <c r="D38" s="50"/>
      <c r="E38" s="50"/>
      <c r="F38" s="111" t="s">
        <v>4</v>
      </c>
      <c r="G38" s="111" t="s">
        <v>6</v>
      </c>
      <c r="H38" s="111" t="s">
        <v>7</v>
      </c>
      <c r="I38" s="50"/>
    </row>
    <row r="39" customFormat="false" ht="12.75" hidden="false" customHeight="false" outlineLevel="0" collapsed="false">
      <c r="A39" s="50" t="s">
        <v>77</v>
      </c>
      <c r="B39" s="50"/>
      <c r="C39" s="50"/>
      <c r="D39" s="50"/>
      <c r="E39" s="74"/>
      <c r="F39" s="112" t="n">
        <f aca="false">Farea</f>
        <v>160</v>
      </c>
      <c r="G39" s="112" t="n">
        <f aca="false">CPA</f>
        <v>125</v>
      </c>
      <c r="H39" s="112" t="n">
        <f aca="false">SDIA</f>
        <v>155</v>
      </c>
      <c r="I39" s="50"/>
    </row>
    <row r="40" customFormat="false" ht="12.75" hidden="false" customHeight="false" outlineLevel="0" collapsed="false">
      <c r="A40" s="50" t="s">
        <v>9</v>
      </c>
      <c r="B40" s="50"/>
      <c r="C40" s="50"/>
      <c r="D40" s="50"/>
      <c r="E40" s="74"/>
      <c r="F40" s="112" t="n">
        <f aca="false">NCA</f>
        <v>5</v>
      </c>
      <c r="G40" s="114" t="str">
        <f aca="false">IF(MIN(F39-CPA,F39-SDIA,F39-F40,F39-(CPA-F40),F39-(SDIA+F40))&lt;0,"Error! Total field area must be greater than other areas"," ")</f>
        <v> </v>
      </c>
      <c r="H40" s="112"/>
      <c r="I40" s="50"/>
    </row>
    <row r="41" customFormat="false" ht="12.75" hidden="false" customHeight="false" outlineLevel="0" collapsed="false">
      <c r="A41" s="50" t="s">
        <v>79</v>
      </c>
      <c r="B41" s="50"/>
      <c r="C41" s="50"/>
      <c r="D41" s="50"/>
      <c r="E41" s="74"/>
      <c r="F41" s="112"/>
      <c r="G41" s="112" t="n">
        <f aca="false">F39-F40-G39</f>
        <v>30</v>
      </c>
      <c r="H41" s="112" t="n">
        <f aca="false">F39-F40-H39</f>
        <v>0</v>
      </c>
      <c r="I41" s="50"/>
    </row>
    <row r="42" customFormat="false" ht="12.75" hidden="false" customHeight="false" outlineLevel="0" collapsed="false">
      <c r="A42" s="50" t="s">
        <v>11</v>
      </c>
      <c r="B42" s="50"/>
      <c r="C42" s="50"/>
      <c r="D42" s="50"/>
      <c r="E42" s="50"/>
      <c r="F42" s="112"/>
      <c r="G42" s="115" t="n">
        <f aca="false">CPTC</f>
        <v>89010</v>
      </c>
      <c r="H42" s="115" t="n">
        <f aca="false">SDITC</f>
        <v>206300</v>
      </c>
      <c r="I42" s="50"/>
    </row>
    <row r="43" customFormat="false" ht="12.75" hidden="false" customHeight="false" outlineLevel="0" collapsed="false">
      <c r="A43" s="50" t="s">
        <v>12</v>
      </c>
      <c r="B43" s="50"/>
      <c r="C43" s="50"/>
      <c r="D43" s="50"/>
      <c r="E43" s="50"/>
      <c r="F43" s="112"/>
      <c r="G43" s="115" t="n">
        <f aca="false">G42/G39</f>
        <v>712.08</v>
      </c>
      <c r="H43" s="115" t="n">
        <f aca="false">H42/H39</f>
        <v>1330.96774193548</v>
      </c>
      <c r="I43" s="50"/>
    </row>
    <row r="44" customFormat="false" ht="12.75" hidden="false" customHeight="false" outlineLevel="0" collapsed="false">
      <c r="A44" s="50" t="s">
        <v>13</v>
      </c>
      <c r="B44" s="50"/>
      <c r="C44" s="50"/>
      <c r="D44" s="50"/>
      <c r="E44" s="116"/>
      <c r="F44" s="112"/>
      <c r="G44" s="112" t="n">
        <f aca="false">LCP</f>
        <v>25</v>
      </c>
      <c r="H44" s="112" t="n">
        <f aca="false">LSDI</f>
        <v>22</v>
      </c>
      <c r="I44" s="50"/>
    </row>
    <row r="45" customFormat="false" ht="12.75" hidden="false" customHeight="false" outlineLevel="0" collapsed="false">
      <c r="A45" s="50" t="s">
        <v>14</v>
      </c>
      <c r="B45" s="50"/>
      <c r="C45" s="50"/>
      <c r="D45" s="50"/>
      <c r="E45" s="118"/>
      <c r="F45" s="119" t="n">
        <f aca="false">Intr</f>
        <v>0.06</v>
      </c>
      <c r="G45" s="112"/>
      <c r="H45" s="112"/>
      <c r="I45" s="50"/>
    </row>
    <row r="46" customFormat="false" ht="12.75" hidden="false" customHeight="false" outlineLevel="0" collapsed="false">
      <c r="A46" s="50" t="s">
        <v>15</v>
      </c>
      <c r="B46" s="50"/>
      <c r="C46" s="50"/>
      <c r="D46" s="50"/>
      <c r="E46" s="50"/>
      <c r="F46" s="112"/>
      <c r="G46" s="120" t="n">
        <f aca="false">InsCP</f>
        <v>0.016</v>
      </c>
      <c r="H46" s="120" t="n">
        <f aca="false">InsSDI</f>
        <v>0.006</v>
      </c>
      <c r="I46" s="50"/>
    </row>
    <row r="47" customFormat="false" ht="15" hidden="false" customHeight="false" outlineLevel="0" collapsed="false">
      <c r="A47" s="125" t="s">
        <v>16</v>
      </c>
      <c r="B47" s="50"/>
      <c r="C47" s="50"/>
      <c r="D47" s="50"/>
      <c r="E47" s="50"/>
      <c r="F47" s="112"/>
      <c r="G47" s="111"/>
      <c r="H47" s="111"/>
      <c r="I47" s="50"/>
    </row>
    <row r="48" customFormat="false" ht="12.75" hidden="false" customHeight="false" outlineLevel="0" collapsed="false">
      <c r="A48" s="50" t="s">
        <v>81</v>
      </c>
      <c r="B48" s="50"/>
      <c r="C48" s="50"/>
      <c r="D48" s="50"/>
      <c r="E48" s="50"/>
      <c r="F48" s="112"/>
      <c r="G48" s="75" t="n">
        <f aca="false">CPVC</f>
        <v>589.31</v>
      </c>
      <c r="H48" s="75" t="n">
        <f aca="false">SDIVC</f>
        <v>573.62</v>
      </c>
      <c r="I48" s="50"/>
    </row>
    <row r="49" customFormat="false" ht="12.75" hidden="false" customHeight="false" outlineLevel="0" collapsed="false">
      <c r="A49" s="50" t="s">
        <v>18</v>
      </c>
      <c r="B49" s="50"/>
      <c r="C49" s="50"/>
      <c r="D49" s="50"/>
      <c r="E49" s="50"/>
      <c r="F49" s="112"/>
      <c r="G49" s="114"/>
      <c r="H49" s="115" t="n">
        <f aca="false">SDIVCDif</f>
        <v>0</v>
      </c>
      <c r="I49" s="50"/>
    </row>
    <row r="50" customFormat="false" ht="15" hidden="false" customHeight="false" outlineLevel="0" collapsed="false">
      <c r="A50" s="125" t="s">
        <v>19</v>
      </c>
      <c r="B50" s="121"/>
      <c r="C50" s="50"/>
      <c r="D50" s="50"/>
      <c r="E50" s="50"/>
      <c r="F50" s="112"/>
      <c r="G50" s="111"/>
      <c r="H50" s="111"/>
      <c r="I50" s="50"/>
    </row>
    <row r="51" customFormat="false" ht="12.75" hidden="false" customHeight="false" outlineLevel="0" collapsed="false">
      <c r="A51" s="50" t="s">
        <v>22</v>
      </c>
      <c r="B51" s="50"/>
      <c r="C51" s="50"/>
      <c r="D51" s="50"/>
      <c r="E51" s="122"/>
      <c r="F51" s="75" t="n">
        <f aca="false">DryNR</f>
        <v>47</v>
      </c>
      <c r="G51" s="112"/>
      <c r="H51" s="112"/>
      <c r="I51" s="50"/>
    </row>
    <row r="52" customFormat="false" ht="12.75" hidden="false" customHeight="false" outlineLevel="0" collapsed="false">
      <c r="I52" s="65"/>
    </row>
    <row r="53" customFormat="false" ht="12.75" hidden="false" customHeight="false" outlineLevel="0" collapsed="false">
      <c r="I53" s="65"/>
    </row>
    <row r="54" customFormat="false" ht="12.75" hidden="false" customHeight="false" outlineLevel="0" collapsed="false">
      <c r="I54" s="65"/>
    </row>
  </sheetData>
  <sheetProtection sheet="true" objects="true" scenarios="true"/>
  <conditionalFormatting sqref="B6:H17">
    <cfRule type="cellIs" priority="2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5" right="0.5" top="0.75" bottom="0.919444444444445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file and &amp;A tab&amp;CKSU&amp;R&amp;D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3:51:31Z</dcterms:created>
  <dc:creator>flamm</dc:creator>
  <dc:description/>
  <dc:language>en-US</dc:language>
  <cp:lastModifiedBy>flamm</cp:lastModifiedBy>
  <cp:lastPrinted>2018-01-25T15:59:12Z</cp:lastPrinted>
  <dcterms:modified xsi:type="dcterms:W3CDTF">2020-01-31T14:50:40Z</dcterms:modified>
  <cp:revision>0</cp:revision>
  <dc:subject/>
  <dc:title/>
</cp:coreProperties>
</file>