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rea&amp;PPop" sheetId="2" state="visible" r:id="rId3"/>
    <sheet name="Yld&amp;Irr" sheetId="3" state="visible" r:id="rId4"/>
    <sheet name="ProdCosts" sheetId="4" state="visible" r:id="rId5"/>
    <sheet name="Limits" sheetId="5" state="visible" r:id="rId6"/>
  </sheets>
  <definedNames>
    <definedName function="false" hidden="false" name="AET" vbProcedure="false">Main!$F$7</definedName>
    <definedName function="false" hidden="false" name="AETRDef" vbProcedure="false">'Yld&amp;Irr'!$C$36</definedName>
    <definedName function="false" hidden="false" name="Carea" vbProcedure="false">Main!$B$9</definedName>
    <definedName function="false" hidden="false" name="CEPct" vbProcedure="false">ProdCosts!$B$2</definedName>
    <definedName function="false" hidden="false" name="CHPrice" vbProcedure="false">Main!$B$14</definedName>
    <definedName function="false" hidden="false" name="GPM" vbProcedure="false">Main!$B$7</definedName>
    <definedName function="false" hidden="false" name="Haul" vbProcedure="false">ProdCosts!$B$10</definedName>
    <definedName function="false" hidden="false" name="HBase" vbProcedure="false">ProdCosts!$B$7</definedName>
    <definedName function="false" hidden="false" name="HERate" vbProcedure="false">ProdCosts!$B$9</definedName>
    <definedName function="false" hidden="false" name="HLevel" vbProcedure="false">ProdCosts!$B$8</definedName>
    <definedName function="false" hidden="false" name="IAmt" vbProcedure="false">Main!$F$14</definedName>
    <definedName function="false" hidden="false" name="IC" vbProcedure="false">Main!$F$12</definedName>
    <definedName function="false" hidden="false" name="IFuel" vbProcedure="false">ProdCosts!$B$11</definedName>
    <definedName function="false" hidden="false" name="IntR" vbProcedure="false">ProdCosts!$B$13</definedName>
    <definedName function="false" hidden="false" name="IRepair" vbProcedure="false">ProdCosts!$B$12</definedName>
    <definedName function="false" hidden="false" name="IrrDef" vbProcedure="false">'Yld&amp;Irr'!$C$17</definedName>
    <definedName function="false" hidden="false" name="NPrice" vbProcedure="false">ProdCosts!$B$4</definedName>
    <definedName function="false" hidden="false" name="NRate" vbProcedure="false">ProdCosts!$B$3</definedName>
    <definedName function="false" hidden="false" name="NRInit" vbProcedure="false">Main!$G$16</definedName>
    <definedName function="false" hidden="false" name="NRRA" vbProcedure="false">Main!$B$15</definedName>
    <definedName function="false" hidden="false" name="OVC" vbProcedure="false">ProdCosts!$B$29</definedName>
    <definedName function="false" hidden="false" name="PPop" vbProcedure="false">Main!$B$12</definedName>
    <definedName function="false" hidden="false" name="PPrice" vbProcedure="false">ProdCosts!$B$6</definedName>
    <definedName function="false" hidden="false" name="Prate" vbProcedure="false">ProdCosts!$B$5</definedName>
    <definedName function="false" hidden="false" name="p_acre" vbProcedure="false">'Area&amp;PPop'!$A$18:$A$27</definedName>
    <definedName function="false" hidden="false" name="Rain" vbProcedure="false">Main!$F$8</definedName>
    <definedName function="false" hidden="false" name="Rarea" vbProcedure="false">Main!$B$10</definedName>
    <definedName function="false" hidden="false" name="SensCarea" vbProcedure="false">'Area&amp;PPop'!$B$6:$L$6</definedName>
    <definedName function="false" hidden="false" name="SensIAmt" vbProcedure="false">'Area&amp;PPop'!$B$11:$L$11</definedName>
    <definedName function="false" hidden="false" name="SensIC" vbProcedure="false">'Area&amp;PPop'!$B$8:$L$8</definedName>
    <definedName function="false" hidden="false" name="SensIrrDef" vbProcedure="false">'Area&amp;PPop'!$B$13:$L$13</definedName>
    <definedName function="false" hidden="false" name="SensPPop" vbProcedure="false">'Area&amp;PPop'!$A$18:$A$44</definedName>
    <definedName function="false" hidden="false" name="SPrice" vbProcedure="false">Main!$B$13</definedName>
    <definedName function="false" hidden="false" name="Tarea" vbProcedure="false">Main!$B$8</definedName>
    <definedName function="false" hidden="false" name="Yld" vbProcedure="false">Main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1">
  <si>
    <t xml:space="preserve">This template allows western US Great Plains producers to evaluate their planned </t>
  </si>
  <si>
    <t xml:space="preserve">number of corn acres and intended plant population for subsurface drip irrigation (SDI). </t>
  </si>
  <si>
    <t xml:space="preserve">    This evaluation is only suitable for deep silt loam soils with good soil water profiles at planting from overwinter </t>
  </si>
  <si>
    <t xml:space="preserve">    precipitation or preseason irrigation.  Only use carefully-planned preseason irrigation when necessary.</t>
  </si>
  <si>
    <t xml:space="preserve">              K-State Research and Extension, Vs. 14.0, by F.R. Lamm and D.M O'Brien, 02-11-14</t>
  </si>
  <si>
    <t xml:space="preserve">Field characteristics &amp; cropping plan</t>
  </si>
  <si>
    <t xml:space="preserve">  For example</t>
  </si>
  <si>
    <t xml:space="preserve">Anticipated weather </t>
  </si>
  <si>
    <t xml:space="preserve">Suggested</t>
  </si>
  <si>
    <t xml:space="preserve">SDI system flowrate, gpm</t>
  </si>
  <si>
    <t xml:space="preserve">Corn water use (ET), inches</t>
  </si>
  <si>
    <t xml:space="preserve">       Lo, 20   Avg, 23   Hi, 27</t>
  </si>
  <si>
    <t xml:space="preserve">Total SDI field area, acres</t>
  </si>
  <si>
    <t xml:space="preserve">120-day summer rain, inches</t>
  </si>
  <si>
    <t xml:space="preserve">       Lo, 7   Avg, 12   Hi, 16</t>
  </si>
  <si>
    <t xml:space="preserve">Planned irrigated corn area, acres</t>
  </si>
  <si>
    <t xml:space="preserve">Note: Higher ET may result in higher yield when adequately irrigated.</t>
  </si>
  <si>
    <t xml:space="preserve">Remaining field area, acres</t>
  </si>
  <si>
    <r>
      <rPr>
        <b val="true"/>
        <i val="true"/>
        <sz val="11"/>
        <rFont val="Calibri"/>
        <family val="2"/>
      </rPr>
      <t xml:space="preserve">Initial Results</t>
    </r>
    <r>
      <rPr>
        <b val="true"/>
        <i val="true"/>
        <sz val="10"/>
        <rFont val="Calibri"/>
        <family val="2"/>
      </rPr>
      <t xml:space="preserve">    </t>
    </r>
    <r>
      <rPr>
        <b val="true"/>
        <i val="true"/>
        <sz val="8"/>
        <rFont val="Calibri"/>
        <family val="2"/>
      </rPr>
      <t xml:space="preserve">See Yld&amp;Irr tab for calculation details</t>
    </r>
  </si>
  <si>
    <t xml:space="preserve">Target plant population, plants/acre</t>
  </si>
  <si>
    <t xml:space="preserve">        24 to 35000</t>
  </si>
  <si>
    <t xml:space="preserve">Irrigation capacity (in/day)</t>
  </si>
  <si>
    <t xml:space="preserve">Seed price, $/1000 seeds</t>
  </si>
  <si>
    <t xml:space="preserve">        $3.00 to 4.00</t>
  </si>
  <si>
    <t xml:space="preserve">Corn grain yield (bu/acre)</t>
  </si>
  <si>
    <t xml:space="preserve">Corn selling price, $/bushels</t>
  </si>
  <si>
    <t xml:space="preserve">Irrigation amount (inches)</t>
  </si>
  <si>
    <t xml:space="preserve"> All irrigation for corn area only</t>
  </si>
  <si>
    <t xml:space="preserve">Net returns for remaining area, $/acres</t>
  </si>
  <si>
    <t xml:space="preserve">Net returns to land, irrigation system, and management in $/acre for total field.</t>
  </si>
  <si>
    <t xml:space="preserve">Please consider this alternative plan:</t>
  </si>
  <si>
    <t xml:space="preserve">           Planted corn area, acres</t>
  </si>
  <si>
    <t xml:space="preserve">Required Nitrogen, lb/bushel</t>
  </si>
  <si>
    <t xml:space="preserve">           Target plant population, plants/acre</t>
  </si>
  <si>
    <t xml:space="preserve">Required Nitrogen, lb/acre</t>
  </si>
  <si>
    <t xml:space="preserve">           Emergence %</t>
  </si>
  <si>
    <t xml:space="preserve">Required Phosphorus, lb/bushel</t>
  </si>
  <si>
    <t xml:space="preserve">           Corn seed requirement, seeds/acre</t>
  </si>
  <si>
    <t xml:space="preserve">Required Phosphorus, lb/acre</t>
  </si>
  <si>
    <t xml:space="preserve">           Projected corn grain yield, bu/acre</t>
  </si>
  <si>
    <t xml:space="preserve">Irrigation capacity, in/day</t>
  </si>
  <si>
    <t xml:space="preserve">           Net returns*, $/acre for field</t>
  </si>
  <si>
    <t xml:space="preserve">Projected irrigation amount, in.</t>
  </si>
  <si>
    <t xml:space="preserve">                  * to land, irrigation, and management</t>
  </si>
  <si>
    <r>
      <rPr>
        <b val="true"/>
        <sz val="9"/>
        <color rgb="FF0000FF"/>
        <rFont val="Calibri"/>
        <family val="2"/>
      </rPr>
      <t xml:space="preserve">If an alternative plan as suggested here is better, please try entering the </t>
    </r>
    <r>
      <rPr>
        <b val="true"/>
        <u val="single"/>
        <sz val="9"/>
        <color rgb="FF0000FF"/>
        <rFont val="Calibri"/>
        <family val="2"/>
      </rPr>
      <t xml:space="preserve">new</t>
    </r>
    <r>
      <rPr>
        <b val="true"/>
        <sz val="9"/>
        <color rgb="FF0000FF"/>
        <rFont val="Calibri"/>
        <family val="2"/>
      </rPr>
      <t xml:space="preserve"> suggested planted corn acres and target plant </t>
    </r>
  </si>
  <si>
    <t xml:space="preserve">population as your initial suggestions in blue screen above. Then look to see if a further alternative plan is suggested.</t>
  </si>
  <si>
    <t xml:space="preserve">If Net Return differences between your initial plan and the alternative plan are low there is very little reason to change plans.</t>
  </si>
  <si>
    <t xml:space="preserve">For more details on the results, you may wish to observe the sensitivity analyses results on the Area&amp;Ppop Tab below.</t>
  </si>
  <si>
    <t xml:space="preserve">Corn grain yield and irrigation functions are explained in detail on the Yld&amp;Irr Tab below.</t>
  </si>
  <si>
    <t xml:space="preserve">Variable costs of production and associated factors are listed on ProdCosts Tab below.</t>
  </si>
  <si>
    <r>
      <rPr>
        <b val="true"/>
        <i val="true"/>
        <sz val="10"/>
        <color rgb="FFFF0000"/>
        <rFont val="Calibri"/>
        <family val="2"/>
      </rPr>
      <t xml:space="preserve">Limitations, caveats and user hints to the template are listed on the Limits Tab below.  </t>
    </r>
    <r>
      <rPr>
        <b val="true"/>
        <i val="true"/>
        <sz val="10"/>
        <color rgb="FF0000FF"/>
        <rFont val="Calibri"/>
        <family val="2"/>
      </rPr>
      <t xml:space="preserve">Highly recommended reading.</t>
    </r>
  </si>
  <si>
    <r>
      <rPr>
        <b val="true"/>
        <i val="true"/>
        <sz val="10"/>
        <color rgb="FFFF0000"/>
        <rFont val="Calibri"/>
        <family val="2"/>
      </rPr>
      <t xml:space="preserve">Note: </t>
    </r>
    <r>
      <rPr>
        <b val="true"/>
        <i val="true"/>
        <u val="single"/>
        <sz val="10"/>
        <color rgb="FFFF0000"/>
        <rFont val="Calibri"/>
        <family val="2"/>
      </rPr>
      <t xml:space="preserve">No fixed costs</t>
    </r>
    <r>
      <rPr>
        <b val="true"/>
        <i val="true"/>
        <sz val="10"/>
        <color rgb="FFFF0000"/>
        <rFont val="Calibri"/>
        <family val="2"/>
      </rPr>
      <t xml:space="preserve"> of the irrigation system and land are included in the analysis</t>
    </r>
  </si>
  <si>
    <t xml:space="preserve">Sensitivity analysis for planted corn area and plant population</t>
  </si>
  <si>
    <t xml:space="preserve">Planted corn area, % of total field acres from Main Tab which was</t>
  </si>
  <si>
    <t xml:space="preserve">acres</t>
  </si>
  <si>
    <t xml:space="preserve">Planted corn area, acres </t>
  </si>
  <si>
    <t xml:space="preserve">Irrigation capacity, in/day, for the planted corn area and system flowrate of </t>
  </si>
  <si>
    <t xml:space="preserve">GPM</t>
  </si>
  <si>
    <t xml:space="preserve">Note: Irrigation capacities rounded to less than or equal to 0.25 in/day.</t>
  </si>
  <si>
    <t xml:space="preserve">Projected irrigation amt., inches, for the planted corn area and flowrate of </t>
  </si>
  <si>
    <t xml:space="preserve">A calculated irrigation deficit used internally for yield calculation.  Only relevant in that context. </t>
  </si>
  <si>
    <t xml:space="preserve">Target</t>
  </si>
  <si>
    <t xml:space="preserve">Corn yield in bu/acre for system flowrate of</t>
  </si>
  <si>
    <t xml:space="preserve">gpm</t>
  </si>
  <si>
    <t xml:space="preserve">Plant </t>
  </si>
  <si>
    <t xml:space="preserve">Anticipated weather from MainTab, ET, in. = </t>
  </si>
  <si>
    <t xml:space="preserve">and Summer (120 day) rain, in.=</t>
  </si>
  <si>
    <t xml:space="preserve">Population</t>
  </si>
  <si>
    <t xml:space="preserve">p/acre</t>
  </si>
  <si>
    <t xml:space="preserve">Net Returns, $/acre to land, irrigation and management for flowrate of</t>
  </si>
  <si>
    <t xml:space="preserve">Summary of sensitivity analysis for planted corn area and plant population</t>
  </si>
  <si>
    <t xml:space="preserve">Based on these input data from Main Tab:</t>
  </si>
  <si>
    <t xml:space="preserve">The sensitivity analysis on target plant population and area to be planted to corn suggests:</t>
  </si>
  <si>
    <t xml:space="preserve">    Use these plans:</t>
  </si>
  <si>
    <t xml:space="preserve">           Net returns*, $/total acres</t>
  </si>
  <si>
    <t xml:space="preserve">If the results appear too high, you may wish to reconsider the following items on the Main Tab</t>
  </si>
  <si>
    <r>
      <rPr>
        <sz val="10"/>
        <rFont val="Arial"/>
        <family val="0"/>
      </rPr>
      <t xml:space="preserve">Seed price, $/1000 seeds                        </t>
    </r>
    <r>
      <rPr>
        <i val="true"/>
        <sz val="10"/>
        <rFont val="Arial"/>
        <family val="2"/>
      </rPr>
      <t xml:space="preserve">Higher price seed might lower your plans for plant population or corn acres.</t>
    </r>
  </si>
  <si>
    <r>
      <rPr>
        <sz val="10"/>
        <rFont val="Arial"/>
        <family val="0"/>
      </rPr>
      <t xml:space="preserve">Corn selling price, $/bushels                    </t>
    </r>
    <r>
      <rPr>
        <i val="true"/>
        <sz val="10"/>
        <rFont val="Arial"/>
        <family val="2"/>
      </rPr>
      <t xml:space="preserve">Lower corn harvest prices might lower your plans for plant population or corn acres. </t>
    </r>
  </si>
  <si>
    <r>
      <rPr>
        <sz val="10"/>
        <rFont val="Arial"/>
        <family val="0"/>
      </rPr>
      <t xml:space="preserve">Net returns for remaining area, $/acres    </t>
    </r>
    <r>
      <rPr>
        <i val="true"/>
        <sz val="10"/>
        <rFont val="Arial"/>
        <family val="2"/>
      </rPr>
      <t xml:space="preserve"> Better net returns on this area might lower your plans for plant population or corn acres. </t>
    </r>
  </si>
  <si>
    <r>
      <rPr>
        <sz val="10"/>
        <rFont val="Arial"/>
        <family val="0"/>
      </rPr>
      <t xml:space="preserve">Corn water use (ET), inches                  </t>
    </r>
    <r>
      <rPr>
        <i val="true"/>
        <sz val="10"/>
        <rFont val="Arial"/>
        <family val="2"/>
      </rPr>
      <t xml:space="preserve">  Hotter and drier summer might lower your plans for plant population or corn acres.          </t>
    </r>
  </si>
  <si>
    <r>
      <rPr>
        <sz val="10"/>
        <rFont val="Arial"/>
        <family val="0"/>
      </rPr>
      <t xml:space="preserve">120-day summer rain, inches                 </t>
    </r>
    <r>
      <rPr>
        <i val="true"/>
        <sz val="10"/>
        <rFont val="Arial"/>
        <family val="2"/>
      </rPr>
      <t xml:space="preserve"> Hotter and drier summer might lower your plans for plant population or corn acres.          </t>
    </r>
  </si>
  <si>
    <t xml:space="preserve">It should be noted that the maximum corn yield as projected in box (lavender) above is</t>
  </si>
  <si>
    <t xml:space="preserve">    for a planted corn acres of </t>
  </si>
  <si>
    <t xml:space="preserve">and a plant population, plants/acre, </t>
  </si>
  <si>
    <t xml:space="preserve">    but that planting scheme would have a net returns </t>
  </si>
  <si>
    <t xml:space="preserve">Irrigation capacity calculation</t>
  </si>
  <si>
    <t xml:space="preserve">IC = 12 x ((GPM x 60 x 24/ 7.48) / (Carea x 43560))</t>
  </si>
  <si>
    <t xml:space="preserve">    Where </t>
  </si>
  <si>
    <t xml:space="preserve">IC = Irrigation capacity in inches/day</t>
  </si>
  <si>
    <t xml:space="preserve">GPM = Irrigation system flowrate in gal/min</t>
  </si>
  <si>
    <t xml:space="preserve">Carea = Planned corn area in acres</t>
  </si>
  <si>
    <t xml:space="preserve">Note: IC can be increased by reducing corn acres or increasing system flowrate.</t>
  </si>
  <si>
    <t xml:space="preserve">Note: This function is by definition and thus requires no regression procedures.</t>
  </si>
  <si>
    <t xml:space="preserve">Corn grain yield calculation </t>
  </si>
  <si>
    <r>
      <rPr>
        <sz val="10"/>
        <rFont val="Arial"/>
        <family val="0"/>
      </rPr>
      <t xml:space="preserve">Yld = 157 + (5.335 x (AET - (Rain + IAmt))) - (0.2932 x (AET - (Rain + IAmt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+ (0.00337 x PPop)</t>
    </r>
  </si>
  <si>
    <t xml:space="preserve">         - (0.000273 x ((AET - (Rain + IAmt)) x PPop))</t>
  </si>
  <si>
    <t xml:space="preserve">    Where</t>
  </si>
  <si>
    <t xml:space="preserve">Yld = Corn grain yield in bushels/acre</t>
  </si>
  <si>
    <t xml:space="preserve">AET = Seasonal corn water use from weather data in inches</t>
  </si>
  <si>
    <t xml:space="preserve">Rain = Seasonal rainfall during 120 day season (May 15 -Sept 11) in inches</t>
  </si>
  <si>
    <t xml:space="preserve">IAmt = Irrigation amount in inches and as calculated below </t>
  </si>
  <si>
    <t xml:space="preserve">PPop = Target plant population in plants/acre</t>
  </si>
  <si>
    <t xml:space="preserve">Where If (AET - (Rain + IAmt)) is less than -2.5 then (AET - (Rain + IAmt)) = -2.5     This term is IrrDef.</t>
  </si>
  <si>
    <t xml:space="preserve">Using the current data on the Main Tab,  (AET - (Rain + IAmt) =</t>
  </si>
  <si>
    <t xml:space="preserve">inches</t>
  </si>
  <si>
    <t xml:space="preserve">                Using the current data on the Main Tab, the projected yield is =</t>
  </si>
  <si>
    <t xml:space="preserve">bu/acre</t>
  </si>
  <si>
    <t xml:space="preserve">Note: This model is based on 5 years of data from KSU Northwest Research-Extension Center, Colby, Kansas.</t>
  </si>
  <si>
    <t xml:space="preserve">Note: The model is based on corn grown with SDI on deep soils.  Applicability to other irrigation systems is unknown.</t>
  </si>
  <si>
    <t xml:space="preserve">Note: The Rsquare is 0.90 and Standard Error is 14 bu/acre for this model. </t>
  </si>
  <si>
    <t xml:space="preserve">Note: Weather data outside of ranges on Main Tab may cause errors. Plant populations ranged from 24-35 thousand.</t>
  </si>
  <si>
    <t xml:space="preserve">Note: There are essentially four factors in the model plus the constant 157.</t>
  </si>
  <si>
    <t xml:space="preserve">         The first and second term represents the effect of whether irrigation is sufficient or not.</t>
  </si>
  <si>
    <t xml:space="preserve">         The third term reflects higher PPop may increase yield.</t>
  </si>
  <si>
    <t xml:space="preserve">         The fourth and last term reflects higher PPop may decrease yield under insufficient irrigation.</t>
  </si>
  <si>
    <t xml:space="preserve">Note: For individuals wanting to use an alternative model, you may change text in Lines 9-26 on this Tab</t>
  </si>
  <si>
    <t xml:space="preserve">         and then change actual formula in Cell C18. No changes required on Main Tab.</t>
  </si>
  <si>
    <t xml:space="preserve">Irrigation amount calculation</t>
  </si>
  <si>
    <r>
      <rPr>
        <sz val="10"/>
        <rFont val="Arial"/>
        <family val="0"/>
      </rPr>
      <t xml:space="preserve">IAmt =  (6.9 x (IC x (AET - Rain))) - (0.681x (IC x (AET - Rain)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IAmt = Irrigation amount in inches.</t>
  </si>
  <si>
    <t xml:space="preserve">Where If (AET - Rain) is less than 0 then (AET-Rain) is set equal to 0.   This term is AETRDef.</t>
  </si>
  <si>
    <t xml:space="preserve">                Using the current data on the Main Tab, the quantity (AET - Rain) =</t>
  </si>
  <si>
    <t xml:space="preserve">                Using the current data on the Main Tab, the irrigation amount, IAmt, =</t>
  </si>
  <si>
    <t xml:space="preserve">Note: This model attempts to calculate IAmt based on the potential IC as related to a potential need (AET-Rain) </t>
  </si>
  <si>
    <t xml:space="preserve">Note: This model is based on the same SDI corn study as Yield model. </t>
  </si>
  <si>
    <t xml:space="preserve">Note: The Rsquare is 0.91 and Standard Error is 1.3 inches for this model. </t>
  </si>
  <si>
    <t xml:space="preserve">Note: Using this model allows an estimated irrigation amount to be projected before the season begins.</t>
  </si>
  <si>
    <t xml:space="preserve">Costs and factors that change with yield and irrigation levels</t>
  </si>
  <si>
    <t xml:space="preserve">Corn seed emergence, %</t>
  </si>
  <si>
    <t xml:space="preserve">Nitrogen fertilizer, lb/bushel of yield</t>
  </si>
  <si>
    <t xml:space="preserve">Nitrogen fertilizer, $/lb </t>
  </si>
  <si>
    <t xml:space="preserve">Phosphorus fertilizer, lb/bushel of yield</t>
  </si>
  <si>
    <t xml:space="preserve">Phosphorus fertilizer, $/lb</t>
  </si>
  <si>
    <t xml:space="preserve">Harvest base charge, $/acre</t>
  </si>
  <si>
    <t xml:space="preserve">Yield level for extra harvest charge, bu/acre</t>
  </si>
  <si>
    <t xml:space="preserve">Rate for extra harvest charge, $/bu </t>
  </si>
  <si>
    <t xml:space="preserve">Hauling charge, $/bu</t>
  </si>
  <si>
    <t xml:space="preserve">Fuel and oil for pumping, $/inch</t>
  </si>
  <si>
    <t xml:space="preserve">Irrigation maintenance and repairs, $/inch</t>
  </si>
  <si>
    <r>
      <rPr>
        <sz val="10"/>
        <rFont val="Arial"/>
        <family val="0"/>
      </rPr>
      <t xml:space="preserve">Interest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rate, % </t>
    </r>
  </si>
  <si>
    <t xml:space="preserve">Note: The factors above vary with yield and irrigation and thus must be </t>
  </si>
  <si>
    <t xml:space="preserve">transferred as factors to Main Tab rather than just a total of costs.</t>
  </si>
  <si>
    <t xml:space="preserve">Other variable costs</t>
  </si>
  <si>
    <t xml:space="preserve">Herbicide, $/acre</t>
  </si>
  <si>
    <t xml:space="preserve">Insecticide, $/acre</t>
  </si>
  <si>
    <t xml:space="preserve">Crop consulting, $/acre</t>
  </si>
  <si>
    <t xml:space="preserve">Crop insurance, $/acre </t>
  </si>
  <si>
    <t xml:space="preserve">Drying cost, $/acre</t>
  </si>
  <si>
    <t xml:space="preserve">Miscellaneous costs, $/acre</t>
  </si>
  <si>
    <t xml:space="preserve">Non-harvest field operations, $/acre</t>
  </si>
  <si>
    <t xml:space="preserve">Other non-fieldwork labor, $/acre</t>
  </si>
  <si>
    <t xml:space="preserve">Irrigation labor, $/acre</t>
  </si>
  <si>
    <r>
      <rPr>
        <sz val="10"/>
        <rFont val="Arial"/>
        <family val="0"/>
      </rPr>
      <t xml:space="preserve">1/2 yr. interest for these other variable costs, $/acre</t>
    </r>
    <r>
      <rPr>
        <sz val="10"/>
        <rFont val="Arial"/>
        <family val="2"/>
      </rPr>
      <t xml:space="preserve"> </t>
    </r>
  </si>
  <si>
    <t xml:space="preserve">Total other variable costs</t>
  </si>
  <si>
    <t xml:space="preserve">Note: The fixed costs of the irrigation system </t>
  </si>
  <si>
    <t xml:space="preserve">          and land are not included in the analysis.</t>
  </si>
  <si>
    <t xml:space="preserve">Template is appropriate for US Western Great Plains corn production.</t>
  </si>
  <si>
    <t xml:space="preserve">Analysis assumes that production is on deep silt loam soils.</t>
  </si>
  <si>
    <t xml:space="preserve">Analysis assumes that soil water profile is recharged by winter precipitation or preseason irrigation.</t>
  </si>
  <si>
    <t xml:space="preserve">Analysis is based on 5 years (1997-2001) of research with corn production using subsurface drip irrigation (SDI).</t>
  </si>
  <si>
    <t xml:space="preserve">    Based on these assumptions, these limits apply.</t>
  </si>
  <si>
    <t xml:space="preserve">Model is unlikely to work accurately on shallow or sandy soils.</t>
  </si>
  <si>
    <t xml:space="preserve">Model may deplete a significant portion of soil water reserves, thus reserves must be present at emergence. </t>
  </si>
  <si>
    <t xml:space="preserve">Model does not consider any preseason irrigation needs in total irrigation amount.</t>
  </si>
  <si>
    <t xml:space="preserve">Model results under alternative irrigation systems might be very different.</t>
  </si>
  <si>
    <t xml:space="preserve">Irrigation capacity (in/day) is an explicit function of system flowrate (gpm) and irrigated corn area (acres).</t>
  </si>
  <si>
    <t xml:space="preserve">More details on this function and its calculation are at the top of the Yld&amp;Irr Tab.</t>
  </si>
  <si>
    <t xml:space="preserve">     These limits apply:</t>
  </si>
  <si>
    <t xml:space="preserve">Model is limited to calculating results for irrigation capacities less than or equal to 0.25 in/day.</t>
  </si>
  <si>
    <t xml:space="preserve">This capacity limit is related to the range of data in the 5 years of research.</t>
  </si>
  <si>
    <t xml:space="preserve">Irrigation capacity applies only to the planned corn area. No other competing summer irrigation is allowed.</t>
  </si>
  <si>
    <t xml:space="preserve">Total field area (acres) is the sum of planned corn area (acres) and remaining field area (acres).</t>
  </si>
  <si>
    <t xml:space="preserve">Planned corn area must be less than or equal to total field area.</t>
  </si>
  <si>
    <t xml:space="preserve">The net returns to the remaining field area needs special consideration when choosing a value.</t>
  </si>
  <si>
    <t xml:space="preserve">       It is possible the net returns to the remaining area could exceed net returns to planned corn area.</t>
  </si>
  <si>
    <r>
      <rPr>
        <i val="true"/>
        <sz val="10"/>
        <rFont val="Arial"/>
        <family val="2"/>
      </rPr>
      <t xml:space="preserve">       In that case an error bar will pop up at input </t>
    </r>
    <r>
      <rPr>
        <i val="true"/>
        <u val="single"/>
        <sz val="10"/>
        <rFont val="Arial"/>
        <family val="2"/>
      </rPr>
      <t xml:space="preserve">or</t>
    </r>
    <r>
      <rPr>
        <i val="true"/>
        <sz val="10"/>
        <rFont val="Arial"/>
        <family val="2"/>
      </rPr>
      <t xml:space="preserve"> it will suggest planting no corn.</t>
    </r>
  </si>
  <si>
    <t xml:space="preserve">       Make sure value is realistic, because planned corn acres can be affected.  </t>
  </si>
  <si>
    <t xml:space="preserve">       Current value is suggested dryland rent value.</t>
  </si>
  <si>
    <r>
      <rPr>
        <i val="true"/>
        <sz val="10"/>
        <rFont val="Arial"/>
        <family val="2"/>
      </rPr>
      <t xml:space="preserve">       If you desire to use a alternate summer irrigated crop for remaining area, you </t>
    </r>
    <r>
      <rPr>
        <i val="true"/>
        <u val="single"/>
        <sz val="10"/>
        <rFont val="Arial"/>
        <family val="2"/>
      </rPr>
      <t xml:space="preserve">must</t>
    </r>
    <r>
      <rPr>
        <i val="true"/>
        <sz val="10"/>
        <rFont val="Arial"/>
        <family val="2"/>
      </rPr>
      <t xml:space="preserve"> decrease </t>
    </r>
  </si>
  <si>
    <t xml:space="preserve">       system flowrate you have allocated to corn. </t>
  </si>
  <si>
    <r>
      <rPr>
        <b val="true"/>
        <u val="single"/>
        <sz val="10"/>
        <rFont val="Arial"/>
        <family val="2"/>
      </rPr>
      <t xml:space="preserve">No fixed costs</t>
    </r>
    <r>
      <rPr>
        <b val="true"/>
        <sz val="10"/>
        <rFont val="Arial"/>
        <family val="2"/>
      </rPr>
      <t xml:space="preserve"> of the irrigation system and land are included in the analysis.</t>
    </r>
  </si>
  <si>
    <t xml:space="preserve">Plant populations between 24 and 35 thousand are suggested. Populations between 22 and 35K are allowed. </t>
  </si>
  <si>
    <r>
      <rPr>
        <b val="true"/>
        <sz val="10"/>
        <rFont val="Arial"/>
        <family val="2"/>
      </rPr>
      <t xml:space="preserve">Corn water use </t>
    </r>
    <r>
      <rPr>
        <b val="true"/>
        <u val="single"/>
        <sz val="10"/>
        <rFont val="Arial"/>
        <family val="2"/>
      </rPr>
      <t xml:space="preserve">above</t>
    </r>
    <r>
      <rPr>
        <b val="true"/>
        <sz val="10"/>
        <rFont val="Arial"/>
        <family val="2"/>
      </rPr>
      <t xml:space="preserve"> 28.5 inches is not allowed. Range of 20 - 27 inches is suggested.</t>
    </r>
  </si>
  <si>
    <t xml:space="preserve">Precipitation ranges of 7 - 16 inches are suggested, but no limit is imposed.</t>
  </si>
  <si>
    <t xml:space="preserve">There are hidden formulas (actually font size reduced to 3 pt) in Rows 28 and 43 and Column N of Area&amp;Ppop.  </t>
  </si>
  <si>
    <t xml:space="preserve">Damage to or removal of those cells will affect any calculation of alternative plans.</t>
  </si>
  <si>
    <t xml:space="preserve">Net returns differences of less than $5/acre between alternative are probably well within margin of error, so </t>
  </si>
  <si>
    <t xml:space="preserve">there may be little need to change plans if differences are small.</t>
  </si>
  <si>
    <t xml:space="preserve">There is no password on the Protection schemes listed under the MS Excel Tools menu.</t>
  </si>
  <si>
    <t xml:space="preserve">You may change any Tab by removing the Protection schemes, but it is not recommended.  An exception</t>
  </si>
  <si>
    <t xml:space="preserve">might be if you wanted to change production cost values or factors on the ProdCosts Tab.</t>
  </si>
  <si>
    <t xml:space="preserve">K-State will probably make efforts to update this template with new production costs annually.</t>
  </si>
  <si>
    <t xml:space="preserve">You can obtain a new versions of the template or ensure that you have an unbroken copy by downloading a </t>
  </si>
  <si>
    <t xml:space="preserve">new copy at http://www.oznet.ksu.edu/sdi/Software/SDISoftware.htm</t>
  </si>
  <si>
    <t xml:space="preserve">The version you have here is </t>
  </si>
  <si>
    <t xml:space="preserve">Results may seem surprising in that often higher corn acres and plant populations are suggested under very </t>
  </si>
  <si>
    <r>
      <rPr>
        <b val="true"/>
        <sz val="10"/>
        <color rgb="FF0000FF"/>
        <rFont val="Arial"/>
        <family val="2"/>
      </rPr>
      <t xml:space="preserve">limited water availability.</t>
    </r>
    <r>
      <rPr>
        <b val="true"/>
        <sz val="10"/>
        <rFont val="Arial"/>
        <family val="2"/>
      </rPr>
      <t xml:space="preserve"> However, these results are consistent with results obtained in the 5 year study. </t>
    </r>
  </si>
  <si>
    <t xml:space="preserve">Further discussion of the results from the first 4 years of the field research study (1997-2000) are in:</t>
  </si>
  <si>
    <t xml:space="preserve">    Lamm, F. R. and T. P. Trooien.  2001.  Irrigation capacity and plant population effects on corn production using SDI.  </t>
  </si>
  <si>
    <t xml:space="preserve">    In Proc. Irrigation Assn. Int'l. Irrigation Technical Conf., Nov. 4-6, 2001, San Antonio, TX.  Pages 73-80.  </t>
  </si>
  <si>
    <t xml:space="preserve">   Available from Irrigation Assn., Falls Church VA.  Also available at http://www.oznet.ksu.edu/sdi/Reports/2001/icpp.pd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\$#,##0.00"/>
    <numFmt numFmtId="168" formatCode="0"/>
    <numFmt numFmtId="169" formatCode="0.0"/>
    <numFmt numFmtId="170" formatCode="_(\$* #,##0.00_);_(\$* \(#,##0.00\);_(\$* \-??_);_(@_)"/>
    <numFmt numFmtId="171" formatCode="\$#,##0_);&quot;($&quot;#,##0\)"/>
    <numFmt numFmtId="172" formatCode="#,##0"/>
    <numFmt numFmtId="173" formatCode="0%"/>
    <numFmt numFmtId="174" formatCode="\$#,##0"/>
    <numFmt numFmtId="175" formatCode="[$-409]#,##0_);\(#,##0\)"/>
    <numFmt numFmtId="176" formatCode="0.00"/>
    <numFmt numFmtId="177" formatCode="0.0000"/>
    <numFmt numFmtId="178" formatCode="\$#,##0.000"/>
    <numFmt numFmtId="17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sz val="7"/>
      <name val="Calibri"/>
      <family val="2"/>
    </font>
    <font>
      <b val="true"/>
      <sz val="8"/>
      <color rgb="FFFF0000"/>
      <name val="Calibri"/>
      <family val="2"/>
    </font>
    <font>
      <i val="true"/>
      <sz val="8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sz val="9"/>
      <name val="Calibri"/>
      <family val="2"/>
    </font>
    <font>
      <b val="true"/>
      <i val="true"/>
      <sz val="14"/>
      <name val="Calibri"/>
      <family val="2"/>
    </font>
    <font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i val="true"/>
      <sz val="9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u val="single"/>
      <sz val="10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4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i val="true"/>
      <sz val="16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7</xdr:row>
      <xdr:rowOff>88920</xdr:rowOff>
    </xdr:from>
    <xdr:to>
      <xdr:col>2</xdr:col>
      <xdr:colOff>302040</xdr:colOff>
      <xdr:row>7</xdr:row>
      <xdr:rowOff>95400</xdr:rowOff>
    </xdr:to>
    <xdr:sp>
      <xdr:nvSpPr>
        <xdr:cNvPr id="0" name="Line 1"/>
        <xdr:cNvSpPr/>
      </xdr:nvSpPr>
      <xdr:spPr>
        <a:xfrm flipH="1">
          <a:off x="2881800" y="1324080"/>
          <a:ext cx="2700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1</xdr:row>
      <xdr:rowOff>69840</xdr:rowOff>
    </xdr:from>
    <xdr:to>
      <xdr:col>2</xdr:col>
      <xdr:colOff>244440</xdr:colOff>
      <xdr:row>11</xdr:row>
      <xdr:rowOff>76320</xdr:rowOff>
    </xdr:to>
    <xdr:sp>
      <xdr:nvSpPr>
        <xdr:cNvPr id="1" name="Line 4"/>
        <xdr:cNvSpPr/>
      </xdr:nvSpPr>
      <xdr:spPr>
        <a:xfrm flipH="1">
          <a:off x="2881800" y="1984320"/>
          <a:ext cx="2124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8</xdr:row>
      <xdr:rowOff>89280</xdr:rowOff>
    </xdr:from>
    <xdr:to>
      <xdr:col>2</xdr:col>
      <xdr:colOff>302040</xdr:colOff>
      <xdr:row>8</xdr:row>
      <xdr:rowOff>95760</xdr:rowOff>
    </xdr:to>
    <xdr:sp>
      <xdr:nvSpPr>
        <xdr:cNvPr id="2" name="Line 6"/>
        <xdr:cNvSpPr/>
      </xdr:nvSpPr>
      <xdr:spPr>
        <a:xfrm flipH="1">
          <a:off x="2881800" y="1489320"/>
          <a:ext cx="2700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6</xdr:row>
      <xdr:rowOff>88920</xdr:rowOff>
    </xdr:from>
    <xdr:to>
      <xdr:col>2</xdr:col>
      <xdr:colOff>302040</xdr:colOff>
      <xdr:row>6</xdr:row>
      <xdr:rowOff>95400</xdr:rowOff>
    </xdr:to>
    <xdr:sp>
      <xdr:nvSpPr>
        <xdr:cNvPr id="3" name="Line 7"/>
        <xdr:cNvSpPr/>
      </xdr:nvSpPr>
      <xdr:spPr>
        <a:xfrm flipH="1">
          <a:off x="2881800" y="1158840"/>
          <a:ext cx="2700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</xdr:colOff>
      <xdr:row>6</xdr:row>
      <xdr:rowOff>95400</xdr:rowOff>
    </xdr:from>
    <xdr:to>
      <xdr:col>6</xdr:col>
      <xdr:colOff>217800</xdr:colOff>
      <xdr:row>6</xdr:row>
      <xdr:rowOff>101880</xdr:rowOff>
    </xdr:to>
    <xdr:sp>
      <xdr:nvSpPr>
        <xdr:cNvPr id="4" name="Line 8"/>
        <xdr:cNvSpPr/>
      </xdr:nvSpPr>
      <xdr:spPr>
        <a:xfrm flipH="1">
          <a:off x="6063480" y="1165320"/>
          <a:ext cx="21168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</xdr:colOff>
      <xdr:row>7</xdr:row>
      <xdr:rowOff>95400</xdr:rowOff>
    </xdr:from>
    <xdr:to>
      <xdr:col>6</xdr:col>
      <xdr:colOff>217800</xdr:colOff>
      <xdr:row>7</xdr:row>
      <xdr:rowOff>101880</xdr:rowOff>
    </xdr:to>
    <xdr:sp>
      <xdr:nvSpPr>
        <xdr:cNvPr id="5" name="Line 9"/>
        <xdr:cNvSpPr/>
      </xdr:nvSpPr>
      <xdr:spPr>
        <a:xfrm flipH="1">
          <a:off x="6063480" y="1330560"/>
          <a:ext cx="21168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69840</xdr:rowOff>
    </xdr:from>
    <xdr:to>
      <xdr:col>2</xdr:col>
      <xdr:colOff>244440</xdr:colOff>
      <xdr:row>14</xdr:row>
      <xdr:rowOff>76320</xdr:rowOff>
    </xdr:to>
    <xdr:sp>
      <xdr:nvSpPr>
        <xdr:cNvPr id="6" name="Line 10"/>
        <xdr:cNvSpPr/>
      </xdr:nvSpPr>
      <xdr:spPr>
        <a:xfrm flipH="1">
          <a:off x="2881800" y="2476440"/>
          <a:ext cx="2124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2</xdr:row>
      <xdr:rowOff>75960</xdr:rowOff>
    </xdr:from>
    <xdr:to>
      <xdr:col>2</xdr:col>
      <xdr:colOff>244440</xdr:colOff>
      <xdr:row>12</xdr:row>
      <xdr:rowOff>82080</xdr:rowOff>
    </xdr:to>
    <xdr:sp>
      <xdr:nvSpPr>
        <xdr:cNvPr id="7" name="Line 11"/>
        <xdr:cNvSpPr/>
      </xdr:nvSpPr>
      <xdr:spPr>
        <a:xfrm flipH="1">
          <a:off x="2881800" y="2155680"/>
          <a:ext cx="212400" cy="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3</xdr:row>
      <xdr:rowOff>69480</xdr:rowOff>
    </xdr:from>
    <xdr:to>
      <xdr:col>2</xdr:col>
      <xdr:colOff>244440</xdr:colOff>
      <xdr:row>13</xdr:row>
      <xdr:rowOff>75960</xdr:rowOff>
    </xdr:to>
    <xdr:sp>
      <xdr:nvSpPr>
        <xdr:cNvPr id="8" name="Line 12"/>
        <xdr:cNvSpPr/>
      </xdr:nvSpPr>
      <xdr:spPr>
        <a:xfrm flipH="1">
          <a:off x="2881800" y="2311200"/>
          <a:ext cx="212400" cy="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0</xdr:row>
      <xdr:rowOff>95400</xdr:rowOff>
    </xdr:from>
    <xdr:to>
      <xdr:col>7</xdr:col>
      <xdr:colOff>390960</xdr:colOff>
      <xdr:row>2</xdr:row>
      <xdr:rowOff>140040</xdr:rowOff>
    </xdr:to>
    <xdr:pic>
      <xdr:nvPicPr>
        <xdr:cNvPr id="9" name="Picture 49" descr="KSRE_logo_268.jpg"/>
        <xdr:cNvPicPr/>
      </xdr:nvPicPr>
      <xdr:blipFill>
        <a:blip r:embed="rId1"/>
        <a:stretch/>
      </xdr:blipFill>
      <xdr:spPr>
        <a:xfrm>
          <a:off x="6402960" y="95400"/>
          <a:ext cx="93492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</xdr:row>
      <xdr:rowOff>19440</xdr:rowOff>
    </xdr:from>
    <xdr:to>
      <xdr:col>0</xdr:col>
      <xdr:colOff>679320</xdr:colOff>
      <xdr:row>12</xdr:row>
      <xdr:rowOff>51120</xdr:rowOff>
    </xdr:to>
    <xdr:sp>
      <xdr:nvSpPr>
        <xdr:cNvPr id="10" name="Text Box 1"/>
        <xdr:cNvSpPr/>
      </xdr:nvSpPr>
      <xdr:spPr>
        <a:xfrm>
          <a:off x="57600" y="352800"/>
          <a:ext cx="62172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ese analyses are used to provide intermediate results used in anlayses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332640</xdr:colOff>
      <xdr:row>3</xdr:row>
      <xdr:rowOff>6480</xdr:rowOff>
    </xdr:to>
    <xdr:pic>
      <xdr:nvPicPr>
        <xdr:cNvPr id="11" name="Picture 49" descr="KSRE_logo_268.jpg"/>
        <xdr:cNvPicPr/>
      </xdr:nvPicPr>
      <xdr:blipFill>
        <a:blip r:embed="rId1"/>
        <a:stretch/>
      </xdr:blipFill>
      <xdr:spPr>
        <a:xfrm>
          <a:off x="4692600" y="196920"/>
          <a:ext cx="97092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2.9"/>
    <col collapsed="false" customWidth="true" hidden="false" outlineLevel="0" max="2" min="2" style="1" width="7.53"/>
    <col collapsed="false" customWidth="true" hidden="false" outlineLevel="0" max="3" min="3" style="1" width="12.9"/>
    <col collapsed="false" customWidth="true" hidden="false" outlineLevel="0" max="4" min="4" style="1" width="2.08"/>
    <col collapsed="false" customWidth="true" hidden="false" outlineLevel="0" max="5" min="5" style="1" width="25.08"/>
    <col collapsed="false" customWidth="true" hidden="false" outlineLevel="0" max="6" min="6" style="1" width="5.44"/>
    <col collapsed="false" customWidth="true" hidden="false" outlineLevel="0" max="7" min="7" style="1" width="12.62"/>
    <col collapsed="false" customWidth="true" hidden="false" outlineLevel="0" max="8" min="8" style="1" width="7.08"/>
    <col collapsed="false" customWidth="true" hidden="false" outlineLevel="0" max="9" min="9" style="1" width="2.62"/>
    <col collapsed="false" customWidth="false" hidden="false" outlineLevel="0" max="257" min="10" style="1" width="9.08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5"/>
    </row>
    <row r="3" customFormat="false" ht="12.75" hidden="false" customHeight="true" outlineLevel="0" collapsed="false">
      <c r="A3" s="9" t="s">
        <v>2</v>
      </c>
      <c r="B3" s="7"/>
      <c r="C3" s="7"/>
      <c r="D3" s="7"/>
      <c r="E3" s="7"/>
      <c r="F3" s="10"/>
      <c r="G3" s="7"/>
      <c r="H3" s="7"/>
      <c r="I3" s="8"/>
      <c r="J3" s="5"/>
    </row>
    <row r="4" customFormat="false" ht="12.75" hidden="false" customHeight="true" outlineLevel="0" collapsed="false">
      <c r="A4" s="9" t="s">
        <v>3</v>
      </c>
      <c r="B4" s="7"/>
      <c r="C4" s="7"/>
      <c r="D4" s="7"/>
      <c r="E4" s="7"/>
      <c r="F4" s="10"/>
      <c r="G4" s="7"/>
      <c r="H4" s="7"/>
      <c r="I4" s="8"/>
      <c r="J4" s="5"/>
    </row>
    <row r="5" customFormat="false" ht="13" hidden="false" customHeight="false" outlineLevel="0" collapsed="false">
      <c r="A5" s="11" t="str">
        <f aca="false">IF(B9&gt;B8,"Error, Planned area must be &lt;= to Total area!"," ")</f>
        <v> </v>
      </c>
      <c r="B5" s="7"/>
      <c r="C5" s="12" t="s">
        <v>4</v>
      </c>
      <c r="D5" s="7"/>
      <c r="E5" s="7"/>
      <c r="F5" s="7"/>
      <c r="G5" s="7"/>
      <c r="H5" s="7"/>
      <c r="I5" s="8"/>
      <c r="J5" s="5"/>
    </row>
    <row r="6" customFormat="false" ht="14.5" hidden="false" customHeight="false" outlineLevel="0" collapsed="false">
      <c r="A6" s="13" t="s">
        <v>5</v>
      </c>
      <c r="B6" s="7"/>
      <c r="C6" s="14" t="s">
        <v>6</v>
      </c>
      <c r="D6" s="7"/>
      <c r="E6" s="15" t="s">
        <v>7</v>
      </c>
      <c r="F6" s="7"/>
      <c r="G6" s="16" t="s">
        <v>8</v>
      </c>
      <c r="H6" s="7"/>
      <c r="I6" s="8"/>
      <c r="J6" s="5"/>
    </row>
    <row r="7" customFormat="false" ht="13" hidden="false" customHeight="false" outlineLevel="0" collapsed="false">
      <c r="A7" s="17" t="s">
        <v>9</v>
      </c>
      <c r="B7" s="18" t="n">
        <v>600</v>
      </c>
      <c r="C7" s="19" t="n">
        <v>750</v>
      </c>
      <c r="D7" s="7"/>
      <c r="E7" s="7" t="s">
        <v>10</v>
      </c>
      <c r="F7" s="18" t="n">
        <v>23</v>
      </c>
      <c r="G7" s="20" t="s">
        <v>11</v>
      </c>
      <c r="H7" s="7"/>
      <c r="I7" s="8"/>
      <c r="J7" s="5"/>
    </row>
    <row r="8" customFormat="false" ht="13" hidden="false" customHeight="false" outlineLevel="0" collapsed="false">
      <c r="A8" s="17" t="s">
        <v>12</v>
      </c>
      <c r="B8" s="18" t="n">
        <v>160</v>
      </c>
      <c r="C8" s="19" t="n">
        <v>160</v>
      </c>
      <c r="D8" s="7"/>
      <c r="E8" s="7" t="s">
        <v>13</v>
      </c>
      <c r="F8" s="18" t="n">
        <v>12</v>
      </c>
      <c r="G8" s="20" t="s">
        <v>14</v>
      </c>
      <c r="H8" s="7"/>
      <c r="I8" s="8"/>
    </row>
    <row r="9" customFormat="false" ht="13" hidden="false" customHeight="false" outlineLevel="0" collapsed="false">
      <c r="A9" s="17" t="s">
        <v>15</v>
      </c>
      <c r="B9" s="18" t="n">
        <v>140</v>
      </c>
      <c r="C9" s="19" t="n">
        <v>140</v>
      </c>
      <c r="D9" s="7"/>
      <c r="E9" s="12" t="s">
        <v>16</v>
      </c>
      <c r="F9" s="7"/>
      <c r="G9" s="7"/>
      <c r="H9" s="7"/>
      <c r="I9" s="8"/>
    </row>
    <row r="10" customFormat="false" ht="13" hidden="false" customHeight="false" outlineLevel="0" collapsed="false">
      <c r="A10" s="17" t="s">
        <v>17</v>
      </c>
      <c r="B10" s="7" t="n">
        <f aca="false">Tarea-Carea</f>
        <v>20</v>
      </c>
      <c r="C10" s="19"/>
      <c r="D10" s="7"/>
      <c r="E10" s="21" t="str">
        <f aca="false">IF(F7&gt;28.5,"ET greater than 28.5 may be too high! Results may be in error."," ")</f>
        <v> </v>
      </c>
      <c r="F10" s="7"/>
      <c r="G10" s="7"/>
      <c r="H10" s="7"/>
      <c r="I10" s="8"/>
    </row>
    <row r="11" customFormat="false" ht="14.5" hidden="false" customHeight="false" outlineLevel="0" collapsed="false">
      <c r="A11" s="11" t="str">
        <f aca="false">IF(PPop&gt;35000,"Plant population too high for this evaluation",IF(PPop&lt;22000,"Plant population too low for this evaluation"," "))</f>
        <v> </v>
      </c>
      <c r="B11" s="7"/>
      <c r="C11" s="16" t="s">
        <v>8</v>
      </c>
      <c r="D11" s="7"/>
      <c r="E11" s="15" t="s">
        <v>18</v>
      </c>
      <c r="F11" s="7"/>
      <c r="G11" s="7"/>
      <c r="H11" s="7"/>
      <c r="I11" s="8"/>
    </row>
    <row r="12" customFormat="false" ht="13" hidden="false" customHeight="false" outlineLevel="0" collapsed="false">
      <c r="A12" s="17" t="s">
        <v>19</v>
      </c>
      <c r="B12" s="18" t="n">
        <v>28000</v>
      </c>
      <c r="C12" s="20" t="s">
        <v>20</v>
      </c>
      <c r="D12" s="7"/>
      <c r="E12" s="7" t="s">
        <v>21</v>
      </c>
      <c r="F12" s="22" t="n">
        <f aca="false">((GPM*60*24/7.48)/(Carea*43560))*12</f>
        <v>0.227288511197116</v>
      </c>
      <c r="G12" s="21" t="str">
        <f aca="false">IF(IC&gt;0.25,"Capacity too high, adjust"," ")</f>
        <v> </v>
      </c>
      <c r="H12" s="7"/>
      <c r="I12" s="8"/>
    </row>
    <row r="13" customFormat="false" ht="12.75" hidden="false" customHeight="true" outlineLevel="0" collapsed="false">
      <c r="A13" s="17" t="s">
        <v>22</v>
      </c>
      <c r="B13" s="23" t="n">
        <v>3.5</v>
      </c>
      <c r="C13" s="24" t="s">
        <v>23</v>
      </c>
      <c r="D13" s="7"/>
      <c r="E13" s="7" t="s">
        <v>24</v>
      </c>
      <c r="F13" s="25" t="n">
        <f aca="false">'Yld&amp;Irr'!C18</f>
        <v>255</v>
      </c>
      <c r="G13" s="21" t="str">
        <f aca="false">IF(IC&gt;0.25,"flowrate or See Limits Tab"," ")</f>
        <v> </v>
      </c>
      <c r="H13" s="7"/>
      <c r="I13" s="8"/>
    </row>
    <row r="14" customFormat="false" ht="13" hidden="false" customHeight="false" outlineLevel="0" collapsed="false">
      <c r="A14" s="17" t="s">
        <v>25</v>
      </c>
      <c r="B14" s="26" t="n">
        <v>4.7</v>
      </c>
      <c r="C14" s="27" t="n">
        <v>4.7</v>
      </c>
      <c r="D14" s="7"/>
      <c r="E14" s="7" t="s">
        <v>26</v>
      </c>
      <c r="F14" s="28" t="n">
        <f aca="false">'Yld&amp;Irr'!C37</f>
        <v>13</v>
      </c>
      <c r="G14" s="24" t="s">
        <v>27</v>
      </c>
      <c r="H14" s="7"/>
      <c r="I14" s="8"/>
    </row>
    <row r="15" customFormat="false" ht="13" hidden="false" customHeight="false" outlineLevel="0" collapsed="false">
      <c r="A15" s="17" t="s">
        <v>28</v>
      </c>
      <c r="B15" s="23" t="n">
        <v>40</v>
      </c>
      <c r="C15" s="27" t="n">
        <v>40</v>
      </c>
      <c r="D15" s="7"/>
      <c r="E15" s="21" t="str">
        <f aca="false">IF((NRRA*1)&gt;=(((Yld*CHPrice*1))-((1+(IntR/2))*(1*((PPop/CEPct)/1000)*SPrice)+(1*OVC)+((1+(IntR/2))*1*NRate*Yld*NPrice)+((1+(IntR/2))*1*Prate*Yld*PPrice)+((1+(IntR/2))*1*HBase)+((1+(IntR/2))*1*(HERate*(Yld-HLevel)))+((1+(IntR/2))*1*Haul*Yld)+((1+(IntR/2))*1*IAmt*(IFuel+IRepair)))),"Don't plant any corn area or adjust Net returns to remaining area"," ")</f>
        <v> </v>
      </c>
      <c r="F15" s="7"/>
      <c r="G15" s="7"/>
      <c r="H15" s="7"/>
      <c r="I15" s="8"/>
    </row>
    <row r="16" customFormat="false" ht="20.15" hidden="false" customHeight="true" outlineLevel="0" collapsed="false">
      <c r="A16" s="29" t="s">
        <v>29</v>
      </c>
      <c r="B16" s="30"/>
      <c r="C16" s="31"/>
      <c r="D16" s="32"/>
      <c r="E16" s="32"/>
      <c r="F16" s="33"/>
      <c r="G16" s="34" t="n">
        <f aca="false">(((Yld*CHPrice*Carea)+(Rarea*NRRA))-((1+(IntR/2))*(Carea*((PPop/CEPct)/1000)*SPrice)+(Carea*OVC)+((1+(IntR/2))*Carea*NRate*Yld*NPrice)+((1+(IntR/2))*Carea*Prate*Yld*PPrice)+((1+(IntR/2))*Carea*HBase)+((1+(IntR/2))*Carea*(HERate*(Yld-HLevel)))+((1+(IntR/2))*Carea*Haul*Yld)+((1+(IntR/2))*Carea*IAmt*(IFuel+IRepair))))/Tarea</f>
        <v>459.081951036184</v>
      </c>
      <c r="H16" s="32"/>
      <c r="I16" s="35"/>
    </row>
    <row r="17" customFormat="false" ht="17.15" hidden="false" customHeight="true" outlineLevel="0" collapsed="false">
      <c r="A17" s="36" t="s">
        <v>30</v>
      </c>
      <c r="B17" s="37"/>
      <c r="C17" s="37"/>
      <c r="D17" s="37"/>
      <c r="E17" s="37"/>
      <c r="F17" s="37"/>
      <c r="G17" s="37"/>
      <c r="H17" s="37"/>
      <c r="I17" s="38"/>
      <c r="J17" s="5"/>
    </row>
    <row r="18" customFormat="false" ht="14.4" hidden="false" customHeight="true" outlineLevel="0" collapsed="false">
      <c r="A18" s="39" t="s">
        <v>31</v>
      </c>
      <c r="B18" s="37"/>
      <c r="C18" s="40" t="n">
        <f aca="false">'Area&amp;PPop'!E55</f>
        <v>160</v>
      </c>
      <c r="D18" s="37"/>
      <c r="E18" s="37" t="s">
        <v>32</v>
      </c>
      <c r="F18" s="37"/>
      <c r="G18" s="40" t="n">
        <f aca="false">NRate</f>
        <v>1.1</v>
      </c>
      <c r="H18" s="37"/>
      <c r="I18" s="38"/>
      <c r="J18" s="5"/>
    </row>
    <row r="19" customFormat="false" ht="14.4" hidden="false" customHeight="true" outlineLevel="0" collapsed="false">
      <c r="A19" s="39" t="s">
        <v>33</v>
      </c>
      <c r="B19" s="37"/>
      <c r="C19" s="41" t="n">
        <f aca="false">'Area&amp;PPop'!E56</f>
        <v>35000</v>
      </c>
      <c r="D19" s="37"/>
      <c r="E19" s="37" t="s">
        <v>34</v>
      </c>
      <c r="F19" s="37"/>
      <c r="G19" s="42" t="n">
        <f aca="false">G18*C22</f>
        <v>305.8</v>
      </c>
      <c r="H19" s="37"/>
      <c r="I19" s="38"/>
      <c r="J19" s="5"/>
    </row>
    <row r="20" customFormat="false" ht="14.4" hidden="false" customHeight="true" outlineLevel="0" collapsed="false">
      <c r="A20" s="39" t="s">
        <v>35</v>
      </c>
      <c r="B20" s="37"/>
      <c r="C20" s="43" t="n">
        <f aca="false">CEPct</f>
        <v>0.95</v>
      </c>
      <c r="D20" s="37"/>
      <c r="E20" s="37" t="s">
        <v>36</v>
      </c>
      <c r="F20" s="37"/>
      <c r="G20" s="40" t="n">
        <f aca="false">Prate</f>
        <v>0.43</v>
      </c>
      <c r="H20" s="37"/>
      <c r="I20" s="38"/>
      <c r="J20" s="5"/>
    </row>
    <row r="21" customFormat="false" ht="14.4" hidden="false" customHeight="true" outlineLevel="0" collapsed="false">
      <c r="A21" s="39" t="s">
        <v>37</v>
      </c>
      <c r="B21" s="37"/>
      <c r="C21" s="41" t="n">
        <f aca="false">C19/C20</f>
        <v>36842.1052631579</v>
      </c>
      <c r="D21" s="37"/>
      <c r="E21" s="37" t="s">
        <v>38</v>
      </c>
      <c r="F21" s="37"/>
      <c r="G21" s="42" t="n">
        <f aca="false">G20*C22</f>
        <v>119.54</v>
      </c>
      <c r="H21" s="37"/>
      <c r="I21" s="38"/>
      <c r="J21" s="5"/>
    </row>
    <row r="22" customFormat="false" ht="14.4" hidden="false" customHeight="true" outlineLevel="0" collapsed="false">
      <c r="A22" s="39" t="s">
        <v>39</v>
      </c>
      <c r="B22" s="37"/>
      <c r="C22" s="40" t="n">
        <f aca="false">'Area&amp;PPop'!E60</f>
        <v>278</v>
      </c>
      <c r="D22" s="37"/>
      <c r="E22" s="37" t="s">
        <v>40</v>
      </c>
      <c r="F22" s="37"/>
      <c r="G22" s="44" t="n">
        <f aca="false">'Area&amp;PPop'!J60</f>
        <v>0.198877447297476</v>
      </c>
      <c r="H22" s="37"/>
      <c r="I22" s="38"/>
      <c r="J22" s="5"/>
    </row>
    <row r="23" customFormat="false" ht="17" hidden="false" customHeight="false" outlineLevel="0" collapsed="false">
      <c r="A23" s="36" t="s">
        <v>41</v>
      </c>
      <c r="B23" s="45"/>
      <c r="C23" s="46" t="n">
        <f aca="false">'Area&amp;PPop'!E61</f>
        <v>574.714126105263</v>
      </c>
      <c r="D23" s="37"/>
      <c r="E23" s="37" t="s">
        <v>42</v>
      </c>
      <c r="F23" s="37"/>
      <c r="G23" s="47" t="n">
        <f aca="false">'Area&amp;PPop'!J61</f>
        <v>11.8</v>
      </c>
      <c r="H23" s="37"/>
      <c r="I23" s="38"/>
      <c r="J23" s="5"/>
    </row>
    <row r="24" customFormat="false" ht="12.75" hidden="false" customHeight="true" outlineLevel="0" collapsed="false">
      <c r="A24" s="48" t="s">
        <v>43</v>
      </c>
      <c r="B24" s="37"/>
      <c r="C24" s="37"/>
      <c r="D24" s="37"/>
      <c r="E24" s="37"/>
      <c r="F24" s="37"/>
      <c r="G24" s="37"/>
      <c r="H24" s="37"/>
      <c r="I24" s="38"/>
      <c r="J24" s="5"/>
    </row>
    <row r="25" customFormat="false" ht="18" hidden="false" customHeight="true" outlineLevel="0" collapsed="false">
      <c r="A25" s="49" t="s">
        <v>44</v>
      </c>
      <c r="B25" s="37"/>
      <c r="C25" s="37"/>
      <c r="D25" s="37"/>
      <c r="E25" s="37"/>
      <c r="F25" s="37"/>
      <c r="G25" s="37"/>
      <c r="H25" s="37"/>
      <c r="I25" s="38"/>
      <c r="J25" s="5"/>
    </row>
    <row r="26" customFormat="false" ht="12.75" hidden="false" customHeight="true" outlineLevel="0" collapsed="false">
      <c r="A26" s="49" t="s">
        <v>45</v>
      </c>
      <c r="B26" s="37"/>
      <c r="C26" s="37"/>
      <c r="D26" s="37"/>
      <c r="E26" s="37"/>
      <c r="F26" s="37"/>
      <c r="G26" s="37"/>
      <c r="H26" s="37"/>
      <c r="I26" s="38"/>
      <c r="J26" s="5"/>
    </row>
    <row r="27" customFormat="false" ht="18" hidden="false" customHeight="true" outlineLevel="0" collapsed="false">
      <c r="A27" s="50" t="s">
        <v>46</v>
      </c>
      <c r="B27" s="37"/>
      <c r="C27" s="37"/>
      <c r="D27" s="37"/>
      <c r="E27" s="37"/>
      <c r="F27" s="37"/>
      <c r="G27" s="37"/>
      <c r="H27" s="37"/>
      <c r="I27" s="38"/>
      <c r="J27" s="5"/>
    </row>
    <row r="28" customFormat="false" ht="18" hidden="false" customHeight="true" outlineLevel="0" collapsed="false">
      <c r="A28" s="51" t="s">
        <v>47</v>
      </c>
      <c r="B28" s="52"/>
      <c r="C28" s="53"/>
      <c r="D28" s="54"/>
      <c r="E28" s="52"/>
      <c r="F28" s="55"/>
      <c r="G28" s="52"/>
      <c r="H28" s="56"/>
      <c r="I28" s="57"/>
    </row>
    <row r="29" customFormat="false" ht="13" hidden="false" customHeight="false" outlineLevel="0" collapsed="false">
      <c r="A29" s="58" t="s">
        <v>48</v>
      </c>
      <c r="B29" s="59"/>
      <c r="C29" s="59"/>
      <c r="D29" s="59"/>
      <c r="E29" s="59"/>
      <c r="F29" s="60"/>
      <c r="G29" s="60"/>
      <c r="H29" s="60"/>
      <c r="I29" s="61"/>
    </row>
    <row r="30" customFormat="false" ht="13" hidden="false" customHeight="false" outlineLevel="0" collapsed="false">
      <c r="A30" s="62" t="s">
        <v>49</v>
      </c>
      <c r="B30" s="63"/>
      <c r="C30" s="63"/>
      <c r="D30" s="63"/>
      <c r="E30" s="63"/>
      <c r="F30" s="64"/>
      <c r="G30" s="64"/>
      <c r="H30" s="64"/>
      <c r="I30" s="65"/>
    </row>
    <row r="31" customFormat="false" ht="13" hidden="false" customHeight="false" outlineLevel="0" collapsed="false">
      <c r="A31" s="62" t="s">
        <v>50</v>
      </c>
      <c r="B31" s="64"/>
      <c r="C31" s="64"/>
      <c r="D31" s="64"/>
      <c r="E31" s="64"/>
      <c r="F31" s="64"/>
      <c r="G31" s="64"/>
      <c r="H31" s="64"/>
      <c r="I31" s="65"/>
    </row>
    <row r="32" customFormat="false" ht="13" hidden="false" customHeight="false" outlineLevel="0" collapsed="false">
      <c r="A32" s="66" t="s">
        <v>51</v>
      </c>
      <c r="B32" s="67"/>
      <c r="C32" s="67"/>
      <c r="D32" s="67"/>
      <c r="E32" s="67"/>
      <c r="F32" s="67"/>
      <c r="G32" s="67"/>
      <c r="H32" s="67"/>
      <c r="I32" s="68"/>
    </row>
  </sheetData>
  <sheetProtection sheet="true"/>
  <printOptions headings="false" gridLines="false" gridLinesSet="true" horizontalCentered="false" verticalCentered="false"/>
  <pageMargins left="1.25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     F.R. Lamm and D.M. O'Brien 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2" style="0" width="8.9"/>
    <col collapsed="false" customWidth="true" hidden="false" outlineLevel="0" max="13" min="13" style="0" width="3.08"/>
  </cols>
  <sheetData>
    <row r="1" customFormat="false" ht="18" hidden="false" customHeight="false" outlineLevel="0" collapsed="false">
      <c r="A1" s="69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8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" hidden="false" customHeight="false" outlineLevel="0" collapsed="false">
      <c r="A3" s="70"/>
      <c r="B3" s="71" t="s">
        <v>53</v>
      </c>
      <c r="C3" s="72"/>
      <c r="D3" s="73"/>
      <c r="E3" s="73"/>
      <c r="F3" s="73"/>
      <c r="G3" s="73"/>
      <c r="H3" s="73"/>
      <c r="I3" s="73"/>
      <c r="J3" s="72" t="n">
        <f aca="false">Tarea</f>
        <v>160</v>
      </c>
      <c r="K3" s="72" t="s">
        <v>54</v>
      </c>
      <c r="L3" s="74"/>
      <c r="M3" s="70"/>
    </row>
    <row r="4" customFormat="false" ht="12.5" hidden="false" customHeight="false" outlineLevel="0" collapsed="false">
      <c r="A4" s="70"/>
      <c r="B4" s="75" t="n">
        <v>0</v>
      </c>
      <c r="C4" s="76" t="n">
        <f aca="false">(Carea/Tarea)-0.75*(Carea/Tarea)</f>
        <v>0.21875</v>
      </c>
      <c r="D4" s="76" t="n">
        <f aca="false">(Carea/Tarea)-0.5*(Carea/Tarea)</f>
        <v>0.4375</v>
      </c>
      <c r="E4" s="76" t="n">
        <f aca="false">(Carea/Tarea)-0.25*(Carea/Tarea)</f>
        <v>0.65625</v>
      </c>
      <c r="F4" s="76" t="n">
        <f aca="false">(Carea/Tarea)-0.1*(Carea/Tarea)</f>
        <v>0.7875</v>
      </c>
      <c r="G4" s="76" t="n">
        <f aca="false">Carea/Tarea</f>
        <v>0.875</v>
      </c>
      <c r="H4" s="76" t="n">
        <f aca="false">(Carea/Tarea)+0.1*((Tarea-Carea)/Tarea)</f>
        <v>0.8875</v>
      </c>
      <c r="I4" s="76" t="n">
        <f aca="false">(Carea/Tarea)+0.25*((Tarea-Carea)/Tarea)</f>
        <v>0.90625</v>
      </c>
      <c r="J4" s="76" t="n">
        <f aca="false">(Carea/Tarea)+0.5*((Tarea-Carea)/Tarea)</f>
        <v>0.9375</v>
      </c>
      <c r="K4" s="76" t="n">
        <f aca="false">(Carea/Tarea)+0.75*((Tarea-Carea)/Tarea)</f>
        <v>0.96875</v>
      </c>
      <c r="L4" s="77" t="n">
        <v>1</v>
      </c>
      <c r="M4" s="70"/>
    </row>
    <row r="5" customFormat="false" ht="13" hidden="false" customHeight="false" outlineLevel="0" collapsed="false">
      <c r="A5" s="70"/>
      <c r="B5" s="71" t="s">
        <v>55</v>
      </c>
      <c r="C5" s="72"/>
      <c r="D5" s="73"/>
      <c r="E5" s="73"/>
      <c r="F5" s="73"/>
      <c r="G5" s="73"/>
      <c r="H5" s="73"/>
      <c r="I5" s="73"/>
      <c r="J5" s="73"/>
      <c r="K5" s="73"/>
      <c r="L5" s="74"/>
      <c r="M5" s="70"/>
    </row>
    <row r="6" customFormat="false" ht="12.75" hidden="false" customHeight="true" outlineLevel="0" collapsed="false">
      <c r="A6" s="70"/>
      <c r="B6" s="78" t="n">
        <f aca="false">B4*Tarea</f>
        <v>0</v>
      </c>
      <c r="C6" s="79" t="n">
        <f aca="false">C4*Tarea</f>
        <v>35</v>
      </c>
      <c r="D6" s="79" t="n">
        <f aca="false">D4*Tarea</f>
        <v>70</v>
      </c>
      <c r="E6" s="79" t="n">
        <f aca="false">E4*Tarea</f>
        <v>105</v>
      </c>
      <c r="F6" s="79" t="n">
        <f aca="false">F4*Tarea</f>
        <v>126</v>
      </c>
      <c r="G6" s="79" t="n">
        <f aca="false">G4*Tarea</f>
        <v>140</v>
      </c>
      <c r="H6" s="79" t="n">
        <f aca="false">H4*Tarea</f>
        <v>142</v>
      </c>
      <c r="I6" s="79" t="n">
        <f aca="false">I4*Tarea</f>
        <v>145</v>
      </c>
      <c r="J6" s="79" t="n">
        <f aca="false">J4*Tarea</f>
        <v>150</v>
      </c>
      <c r="K6" s="79" t="n">
        <f aca="false">K4*Tarea</f>
        <v>155</v>
      </c>
      <c r="L6" s="80" t="n">
        <f aca="false">L4*Tarea</f>
        <v>160</v>
      </c>
      <c r="M6" s="70"/>
    </row>
    <row r="7" customFormat="false" ht="15.5" hidden="false" customHeight="false" outlineLevel="0" collapsed="false">
      <c r="A7" s="70"/>
      <c r="B7" s="81" t="s">
        <v>56</v>
      </c>
      <c r="C7" s="81"/>
      <c r="D7" s="82"/>
      <c r="E7" s="82"/>
      <c r="F7" s="82"/>
      <c r="G7" s="82"/>
      <c r="H7" s="82"/>
      <c r="I7" s="82"/>
      <c r="J7" s="82"/>
      <c r="K7" s="83" t="n">
        <f aca="false">GPM</f>
        <v>600</v>
      </c>
      <c r="L7" s="83" t="s">
        <v>57</v>
      </c>
      <c r="M7" s="82"/>
    </row>
    <row r="8" customFormat="false" ht="12.75" hidden="false" customHeight="true" outlineLevel="0" collapsed="false">
      <c r="A8" s="70"/>
      <c r="B8" s="84" t="n">
        <v>0</v>
      </c>
      <c r="C8" s="84" t="n">
        <f aca="false">IF(((GPM*60*24/7.48)/(SensCarea*43560))*12&gt;0.25,0.25,((GPM*60*24/7.48)/(SensCarea*43560))*12)</f>
        <v>0.25</v>
      </c>
      <c r="D8" s="84" t="n">
        <f aca="false">IF(((GPM*60*24/7.48)/(SensCarea*43560))*12&gt;0.25,0.25,((GPM*60*24/7.48)/(SensCarea*43560))*12)</f>
        <v>0.25</v>
      </c>
      <c r="E8" s="84" t="n">
        <f aca="false">IF(((GPM*60*24/7.48)/(SensCarea*43560))*12&gt;0.25,0.25,((GPM*60*24/7.48)/(SensCarea*43560))*12)</f>
        <v>0.25</v>
      </c>
      <c r="F8" s="84" t="n">
        <f aca="false">IF(((GPM*60*24/7.48)/(SensCarea*43560))*12&gt;0.25,0.25,((GPM*60*24/7.48)/(SensCarea*43560))*12)</f>
        <v>0.25</v>
      </c>
      <c r="G8" s="84" t="n">
        <f aca="false">IF(((GPM*60*24/7.48)/(SensCarea*43560))*12&gt;0.25,0.25,((GPM*60*24/7.48)/(SensCarea*43560))*12)</f>
        <v>0.227288511197116</v>
      </c>
      <c r="H8" s="84" t="n">
        <f aca="false">IF(((GPM*60*24/7.48)/(SensCarea*43560))*12&gt;0.25,0.25,((GPM*60*24/7.48)/(SensCarea*43560))*12)</f>
        <v>0.224087264560537</v>
      </c>
      <c r="I8" s="84" t="n">
        <f aca="false">IF(((GPM*60*24/7.48)/(SensCarea*43560))*12&gt;0.25,0.25,((GPM*60*24/7.48)/(SensCarea*43560))*12)</f>
        <v>0.21945097632825</v>
      </c>
      <c r="J8" s="84" t="n">
        <f aca="false">IF(((GPM*60*24/7.48)/(SensCarea*43560))*12&gt;0.25,0.25,((GPM*60*24/7.48)/(SensCarea*43560))*12)</f>
        <v>0.212135943783975</v>
      </c>
      <c r="K8" s="84" t="n">
        <f aca="false">IF(((GPM*60*24/7.48)/(SensCarea*43560))*12&gt;0.25,0.25,((GPM*60*24/7.48)/(SensCarea*43560))*12)</f>
        <v>0.205292848823202</v>
      </c>
      <c r="L8" s="84" t="n">
        <f aca="false">IF(((GPM*60*24/7.48)/(SensCarea*43560))*12&gt;0.25,0.25,((GPM*60*24/7.48)/(SensCarea*43560))*12)</f>
        <v>0.198877447297476</v>
      </c>
      <c r="M8" s="82"/>
    </row>
    <row r="9" customFormat="false" ht="12.75" hidden="false" customHeight="true" outlineLevel="0" collapsed="false">
      <c r="A9" s="70"/>
      <c r="B9" s="85" t="s">
        <v>58</v>
      </c>
      <c r="C9" s="86"/>
      <c r="D9" s="87"/>
      <c r="E9" s="87"/>
      <c r="F9" s="87"/>
      <c r="G9" s="87"/>
      <c r="H9" s="87"/>
      <c r="I9" s="87"/>
      <c r="J9" s="87"/>
      <c r="K9" s="87"/>
      <c r="L9" s="87"/>
      <c r="M9" s="82"/>
    </row>
    <row r="10" customFormat="false" ht="15.5" hidden="false" customHeight="false" outlineLevel="0" collapsed="false">
      <c r="A10" s="70"/>
      <c r="B10" s="88" t="s">
        <v>59</v>
      </c>
      <c r="C10" s="88"/>
      <c r="D10" s="89"/>
      <c r="E10" s="89"/>
      <c r="F10" s="89"/>
      <c r="G10" s="89"/>
      <c r="H10" s="89"/>
      <c r="I10" s="89"/>
      <c r="J10" s="89"/>
      <c r="K10" s="90" t="n">
        <f aca="false">GPM</f>
        <v>600</v>
      </c>
      <c r="L10" s="90" t="s">
        <v>57</v>
      </c>
      <c r="M10" s="89"/>
    </row>
    <row r="11" customFormat="false" ht="12.75" hidden="false" customHeight="true" outlineLevel="0" collapsed="false">
      <c r="A11" s="70"/>
      <c r="B11" s="91" t="n">
        <f aca="false">IF((ROUND(((6.9*(SensIC*(AETRDef)))-(0.681*(SensIC*(AETRDef))^2)),1))&lt;=0,0,(ROUND(((6.9*(SensIC*(AETRDef)))-(0.681*(SensIC*(AETRDef))^2)),1)))</f>
        <v>0</v>
      </c>
      <c r="C11" s="91" t="n">
        <f aca="false">(ROUND(((6.9*(SensIC*(AETRDef)))-(0.681*(SensIC*(AETRDef))^2)),1))</f>
        <v>13.8</v>
      </c>
      <c r="D11" s="91" t="n">
        <f aca="false">(ROUND(((6.9*(SensIC*(AETRDef)))-(0.681*(SensIC*(AETRDef))^2)),1))</f>
        <v>13.8</v>
      </c>
      <c r="E11" s="91" t="n">
        <f aca="false">(ROUND(((6.9*(SensIC*(AETRDef)))-(0.681*(SensIC*(AETRDef))^2)),1))</f>
        <v>13.8</v>
      </c>
      <c r="F11" s="91" t="n">
        <f aca="false">(ROUND(((6.9*(SensIC*(AETRDef)))-(0.681*(SensIC*(AETRDef))^2)),1))</f>
        <v>13.8</v>
      </c>
      <c r="G11" s="91" t="n">
        <f aca="false">(ROUND(((6.9*(SensIC*(AETRDef)))-(0.681*(SensIC*(AETRDef))^2)),1))</f>
        <v>13</v>
      </c>
      <c r="H11" s="91" t="n">
        <f aca="false">(ROUND(((6.9*(SensIC*(AETRDef)))-(0.681*(SensIC*(AETRDef))^2)),1))</f>
        <v>12.9</v>
      </c>
      <c r="I11" s="91" t="n">
        <f aca="false">(ROUND(((6.9*(SensIC*(AETRDef)))-(0.681*(SensIC*(AETRDef))^2)),1))</f>
        <v>12.7</v>
      </c>
      <c r="J11" s="91" t="n">
        <f aca="false">(ROUND(((6.9*(SensIC*(AETRDef)))-(0.681*(SensIC*(AETRDef))^2)),1))</f>
        <v>12.4</v>
      </c>
      <c r="K11" s="91" t="n">
        <f aca="false">(ROUND(((6.9*(SensIC*(AETRDef)))-(0.681*(SensIC*(AETRDef))^2)),1))</f>
        <v>12.1</v>
      </c>
      <c r="L11" s="91" t="n">
        <f aca="false">(ROUND(((6.9*(SensIC*(AETRDef)))-(0.681*(SensIC*(AETRDef))^2)),1))</f>
        <v>11.8</v>
      </c>
      <c r="M11" s="89"/>
    </row>
    <row r="12" customFormat="false" ht="12" hidden="false" customHeight="true" outlineLevel="0" collapsed="false">
      <c r="A12" s="70"/>
      <c r="B12" s="92" t="s">
        <v>60</v>
      </c>
      <c r="C12" s="92"/>
      <c r="D12" s="93"/>
      <c r="E12" s="93"/>
      <c r="F12" s="93"/>
      <c r="G12" s="93"/>
      <c r="H12" s="93"/>
      <c r="I12" s="93"/>
      <c r="J12" s="93"/>
      <c r="K12" s="94"/>
      <c r="L12" s="94"/>
      <c r="M12" s="95"/>
    </row>
    <row r="13" customFormat="false" ht="11.15" hidden="false" customHeight="true" outlineLevel="0" collapsed="false">
      <c r="A13" s="96"/>
      <c r="B13" s="97" t="n">
        <v>0</v>
      </c>
      <c r="C13" s="97" t="n">
        <f aca="false">IF(AET-(Rain+SensIAmt)&lt;-2.5,-2.5,AET-(Rain+SensIAmt))</f>
        <v>-2.5</v>
      </c>
      <c r="D13" s="97" t="n">
        <f aca="false">IF(AET-(Rain+SensIAmt)&lt;-2.5,-2.5,AET-(Rain+SensIAmt))</f>
        <v>-2.5</v>
      </c>
      <c r="E13" s="97" t="n">
        <f aca="false">IF(AET-(Rain+SensIAmt)&lt;-2.5,-2.5,AET-(Rain+SensIAmt))</f>
        <v>-2.5</v>
      </c>
      <c r="F13" s="97" t="n">
        <f aca="false">IF(AET-(Rain+SensIAmt)&lt;-2.5,-2.5,AET-(Rain+SensIAmt))</f>
        <v>-2.5</v>
      </c>
      <c r="G13" s="97" t="n">
        <f aca="false">IF(AET-(Rain+SensIAmt)&lt;-2.5,-2.5,AET-(Rain+SensIAmt))</f>
        <v>-2</v>
      </c>
      <c r="H13" s="97" t="n">
        <f aca="false">IF(AET-(Rain+SensIAmt)&lt;-2.5,-2.5,AET-(Rain+SensIAmt))</f>
        <v>-1.9</v>
      </c>
      <c r="I13" s="97" t="n">
        <f aca="false">IF(AET-(Rain+SensIAmt)&lt;-2.5,-2.5,AET-(Rain+SensIAmt))</f>
        <v>-1.7</v>
      </c>
      <c r="J13" s="97" t="n">
        <f aca="false">IF(AET-(Rain+SensIAmt)&lt;-2.5,-2.5,AET-(Rain+SensIAmt))</f>
        <v>-1.4</v>
      </c>
      <c r="K13" s="97" t="n">
        <f aca="false">IF(AET-(Rain+SensIAmt)&lt;-2.5,-2.5,AET-(Rain+SensIAmt))</f>
        <v>-1.1</v>
      </c>
      <c r="L13" s="97" t="n">
        <f aca="false">IF(AET-(Rain+SensIAmt)&lt;-2.5,-2.5,AET-(Rain+SensIAmt))</f>
        <v>-0.800000000000001</v>
      </c>
      <c r="M13" s="98"/>
    </row>
    <row r="14" customFormat="false" ht="15.5" hidden="false" customHeight="false" outlineLevel="0" collapsed="false">
      <c r="A14" s="99" t="s">
        <v>61</v>
      </c>
      <c r="B14" s="100" t="s">
        <v>62</v>
      </c>
      <c r="C14" s="101"/>
      <c r="D14" s="102"/>
      <c r="E14" s="102"/>
      <c r="F14" s="102"/>
      <c r="G14" s="102"/>
      <c r="H14" s="103" t="n">
        <f aca="false">GPM</f>
        <v>600</v>
      </c>
      <c r="I14" s="104" t="s">
        <v>63</v>
      </c>
      <c r="J14" s="102"/>
      <c r="K14" s="102"/>
      <c r="L14" s="102"/>
      <c r="M14" s="105"/>
    </row>
    <row r="15" customFormat="false" ht="13" hidden="false" customHeight="false" outlineLevel="0" collapsed="false">
      <c r="A15" s="106" t="s">
        <v>64</v>
      </c>
      <c r="B15" s="107" t="s">
        <v>65</v>
      </c>
      <c r="C15" s="108"/>
      <c r="D15" s="109"/>
      <c r="E15" s="109"/>
      <c r="F15" s="110" t="n">
        <f aca="false">AET</f>
        <v>23</v>
      </c>
      <c r="G15" s="111"/>
      <c r="H15" s="108" t="s">
        <v>66</v>
      </c>
      <c r="I15" s="112"/>
      <c r="J15" s="112"/>
      <c r="K15" s="110" t="n">
        <f aca="false">Rain</f>
        <v>12</v>
      </c>
      <c r="L15" s="109"/>
      <c r="M15" s="105"/>
    </row>
    <row r="16" customFormat="false" ht="13" hidden="false" customHeight="false" outlineLevel="0" collapsed="false">
      <c r="A16" s="113" t="s">
        <v>67</v>
      </c>
      <c r="B16" s="114" t="s">
        <v>55</v>
      </c>
      <c r="C16" s="115"/>
      <c r="D16" s="102"/>
      <c r="E16" s="102"/>
      <c r="F16" s="102"/>
      <c r="G16" s="102"/>
      <c r="H16" s="102"/>
      <c r="I16" s="102"/>
      <c r="J16" s="102"/>
      <c r="K16" s="102"/>
      <c r="L16" s="116"/>
      <c r="M16" s="105"/>
    </row>
    <row r="17" customFormat="false" ht="13" hidden="false" customHeight="false" outlineLevel="0" collapsed="false">
      <c r="A17" s="113" t="s">
        <v>68</v>
      </c>
      <c r="B17" s="117" t="n">
        <f aca="false">B6</f>
        <v>0</v>
      </c>
      <c r="C17" s="118" t="n">
        <f aca="false">C6</f>
        <v>35</v>
      </c>
      <c r="D17" s="118" t="n">
        <f aca="false">D6</f>
        <v>70</v>
      </c>
      <c r="E17" s="118" t="n">
        <f aca="false">E6</f>
        <v>105</v>
      </c>
      <c r="F17" s="118" t="n">
        <f aca="false">F6</f>
        <v>126</v>
      </c>
      <c r="G17" s="118" t="n">
        <f aca="false">G6</f>
        <v>140</v>
      </c>
      <c r="H17" s="118" t="n">
        <f aca="false">H6</f>
        <v>142</v>
      </c>
      <c r="I17" s="118" t="n">
        <f aca="false">I6</f>
        <v>145</v>
      </c>
      <c r="J17" s="118" t="n">
        <f aca="false">J6</f>
        <v>150</v>
      </c>
      <c r="K17" s="118" t="n">
        <f aca="false">K6</f>
        <v>155</v>
      </c>
      <c r="L17" s="119" t="n">
        <f aca="false">L6</f>
        <v>160</v>
      </c>
      <c r="M17" s="120" t="n">
        <f aca="false">ROW()</f>
        <v>17</v>
      </c>
    </row>
    <row r="18" customFormat="false" ht="12.5" hidden="false" customHeight="false" outlineLevel="0" collapsed="false">
      <c r="A18" s="121" t="n">
        <v>24000</v>
      </c>
      <c r="B18" s="122" t="n">
        <v>0</v>
      </c>
      <c r="C18" s="122" t="n">
        <f aca="false">ROUND(157+(5.335*(SensIrrDef))-(0.2932*(SensIrrDef)^2)+(0.00337*SensPPop)-(0.000273*((SensIrrDef)*SensPPop)),0)</f>
        <v>239</v>
      </c>
      <c r="D18" s="122" t="n">
        <f aca="false">ROUND(157+(5.335*(SensIrrDef))-(0.2932*(SensIrrDef)^2)+(0.00337*SensPPop)-(0.000273*((SensIrrDef)*SensPPop)),0)</f>
        <v>239</v>
      </c>
      <c r="E18" s="122" t="n">
        <f aca="false">ROUND(157+(5.335*(SensIrrDef))-(0.2932*(SensIrrDef)^2)+(0.00337*SensPPop)-(0.000273*((SensIrrDef)*SensPPop)),0)</f>
        <v>239</v>
      </c>
      <c r="F18" s="122" t="n">
        <f aca="false">ROUND(157+(5.335*(SensIrrDef))-(0.2932*(SensIrrDef)^2)+(0.00337*SensPPop)-(0.000273*((SensIrrDef)*SensPPop)),0)</f>
        <v>239</v>
      </c>
      <c r="G18" s="122" t="n">
        <f aca="false">ROUND(157+(5.335*(SensIrrDef))-(0.2932*(SensIrrDef)^2)+(0.00337*SensPPop)-(0.000273*((SensIrrDef)*SensPPop)),0)</f>
        <v>239</v>
      </c>
      <c r="H18" s="122" t="n">
        <f aca="false">ROUND(157+(5.335*(SensIrrDef))-(0.2932*(SensIrrDef)^2)+(0.00337*SensPPop)-(0.000273*((SensIrrDef)*SensPPop)),0)</f>
        <v>239</v>
      </c>
      <c r="I18" s="122" t="n">
        <f aca="false">ROUND(157+(5.335*(SensIrrDef))-(0.2932*(SensIrrDef)^2)+(0.00337*SensPPop)-(0.000273*((SensIrrDef)*SensPPop)),0)</f>
        <v>239</v>
      </c>
      <c r="J18" s="122" t="n">
        <f aca="false">ROUND(157+(5.335*(SensIrrDef))-(0.2932*(SensIrrDef)^2)+(0.00337*SensPPop)-(0.000273*((SensIrrDef)*SensPPop)),0)</f>
        <v>239</v>
      </c>
      <c r="K18" s="122" t="n">
        <f aca="false">ROUND(157+(5.335*(SensIrrDef))-(0.2932*(SensIrrDef)^2)+(0.00337*SensPPop)-(0.000273*((SensIrrDef)*SensPPop)),0)</f>
        <v>239</v>
      </c>
      <c r="L18" s="122" t="n">
        <f aca="false">ROUND(157+(5.335*(SensIrrDef))-(0.2932*(SensIrrDef)^2)+(0.00337*SensPPop)-(0.000273*((SensIrrDef)*SensPPop)),0)</f>
        <v>239</v>
      </c>
      <c r="M18" s="120" t="str">
        <f aca="false">IF(MAX(B18:L18)=MAX($B$18:$L$27),ROW()," ")</f>
        <v> </v>
      </c>
    </row>
    <row r="19" customFormat="false" ht="12.5" hidden="false" customHeight="false" outlineLevel="0" collapsed="false">
      <c r="A19" s="121" t="n">
        <v>26000</v>
      </c>
      <c r="B19" s="122" t="n">
        <v>0</v>
      </c>
      <c r="C19" s="122" t="n">
        <f aca="false">ROUND(157+(5.335*(SensIrrDef))-(0.2932*(SensIrrDef)^2)+(0.00337*SensPPop)-(0.000273*((SensIrrDef)*SensPPop)),0)</f>
        <v>247</v>
      </c>
      <c r="D19" s="122" t="n">
        <f aca="false">ROUND(157+(5.335*(SensIrrDef))-(0.2932*(SensIrrDef)^2)+(0.00337*SensPPop)-(0.000273*((SensIrrDef)*SensPPop)),0)</f>
        <v>247</v>
      </c>
      <c r="E19" s="122" t="n">
        <f aca="false">ROUND(157+(5.335*(SensIrrDef))-(0.2932*(SensIrrDef)^2)+(0.00337*SensPPop)-(0.000273*((SensIrrDef)*SensPPop)),0)</f>
        <v>247</v>
      </c>
      <c r="F19" s="122" t="n">
        <f aca="false">ROUND(157+(5.335*(SensIrrDef))-(0.2932*(SensIrrDef)^2)+(0.00337*SensPPop)-(0.000273*((SensIrrDef)*SensPPop)),0)</f>
        <v>247</v>
      </c>
      <c r="G19" s="122" t="n">
        <f aca="false">ROUND(157+(5.335*(SensIrrDef))-(0.2932*(SensIrrDef)^2)+(0.00337*SensPPop)-(0.000273*((SensIrrDef)*SensPPop)),0)</f>
        <v>247</v>
      </c>
      <c r="H19" s="122" t="n">
        <f aca="false">ROUND(157+(5.335*(SensIrrDef))-(0.2932*(SensIrrDef)^2)+(0.00337*SensPPop)-(0.000273*((SensIrrDef)*SensPPop)),0)</f>
        <v>247</v>
      </c>
      <c r="I19" s="122" t="n">
        <f aca="false">ROUND(157+(5.335*(SensIrrDef))-(0.2932*(SensIrrDef)^2)+(0.00337*SensPPop)-(0.000273*((SensIrrDef)*SensPPop)),0)</f>
        <v>247</v>
      </c>
      <c r="J19" s="122" t="n">
        <f aca="false">ROUND(157+(5.335*(SensIrrDef))-(0.2932*(SensIrrDef)^2)+(0.00337*SensPPop)-(0.000273*((SensIrrDef)*SensPPop)),0)</f>
        <v>247</v>
      </c>
      <c r="K19" s="122" t="n">
        <f aca="false">ROUND(157+(5.335*(SensIrrDef))-(0.2932*(SensIrrDef)^2)+(0.00337*SensPPop)-(0.000273*((SensIrrDef)*SensPPop)),0)</f>
        <v>246</v>
      </c>
      <c r="L19" s="122" t="n">
        <f aca="false">ROUND(157+(5.335*(SensIrrDef))-(0.2932*(SensIrrDef)^2)+(0.00337*SensPPop)-(0.000273*((SensIrrDef)*SensPPop)),0)</f>
        <v>246</v>
      </c>
      <c r="M19" s="120" t="str">
        <f aca="false">IF(MAX(B19:L19)=MAX($B$18:$L$27),ROW()," ")</f>
        <v> </v>
      </c>
    </row>
    <row r="20" customFormat="false" ht="12.5" hidden="false" customHeight="false" outlineLevel="0" collapsed="false">
      <c r="A20" s="121" t="n">
        <v>28000</v>
      </c>
      <c r="B20" s="122" t="n">
        <v>0</v>
      </c>
      <c r="C20" s="122" t="n">
        <f aca="false">ROUND(157+(5.335*(SensIrrDef))-(0.2932*(SensIrrDef)^2)+(0.00337*SensPPop)-(0.000273*((SensIrrDef)*SensPPop)),0)</f>
        <v>255</v>
      </c>
      <c r="D20" s="122" t="n">
        <f aca="false">ROUND(157+(5.335*(SensIrrDef))-(0.2932*(SensIrrDef)^2)+(0.00337*SensPPop)-(0.000273*((SensIrrDef)*SensPPop)),0)</f>
        <v>255</v>
      </c>
      <c r="E20" s="122" t="n">
        <f aca="false">ROUND(157+(5.335*(SensIrrDef))-(0.2932*(SensIrrDef)^2)+(0.00337*SensPPop)-(0.000273*((SensIrrDef)*SensPPop)),0)</f>
        <v>255</v>
      </c>
      <c r="F20" s="122" t="n">
        <f aca="false">ROUND(157+(5.335*(SensIrrDef))-(0.2932*(SensIrrDef)^2)+(0.00337*SensPPop)-(0.000273*((SensIrrDef)*SensPPop)),0)</f>
        <v>255</v>
      </c>
      <c r="G20" s="122" t="n">
        <f aca="false">ROUND(157+(5.335*(SensIrrDef))-(0.2932*(SensIrrDef)^2)+(0.00337*SensPPop)-(0.000273*((SensIrrDef)*SensPPop)),0)</f>
        <v>255</v>
      </c>
      <c r="H20" s="122" t="n">
        <f aca="false">ROUND(157+(5.335*(SensIrrDef))-(0.2932*(SensIrrDef)^2)+(0.00337*SensPPop)-(0.000273*((SensIrrDef)*SensPPop)),0)</f>
        <v>255</v>
      </c>
      <c r="I20" s="122" t="n">
        <f aca="false">ROUND(157+(5.335*(SensIrrDef))-(0.2932*(SensIrrDef)^2)+(0.00337*SensPPop)-(0.000273*((SensIrrDef)*SensPPop)),0)</f>
        <v>254</v>
      </c>
      <c r="J20" s="122" t="n">
        <f aca="false">ROUND(157+(5.335*(SensIrrDef))-(0.2932*(SensIrrDef)^2)+(0.00337*SensPPop)-(0.000273*((SensIrrDef)*SensPPop)),0)</f>
        <v>254</v>
      </c>
      <c r="K20" s="122" t="n">
        <f aca="false">ROUND(157+(5.335*(SensIrrDef))-(0.2932*(SensIrrDef)^2)+(0.00337*SensPPop)-(0.000273*((SensIrrDef)*SensPPop)),0)</f>
        <v>254</v>
      </c>
      <c r="L20" s="122" t="n">
        <f aca="false">ROUND(157+(5.335*(SensIrrDef))-(0.2932*(SensIrrDef)^2)+(0.00337*SensPPop)-(0.000273*((SensIrrDef)*SensPPop)),0)</f>
        <v>253</v>
      </c>
      <c r="M20" s="120" t="str">
        <f aca="false">IF(MAX(B20:L20)=MAX($B$18:$L$27),ROW()," ")</f>
        <v> </v>
      </c>
    </row>
    <row r="21" customFormat="false" ht="12.5" hidden="false" customHeight="false" outlineLevel="0" collapsed="false">
      <c r="A21" s="121" t="n">
        <v>29000</v>
      </c>
      <c r="B21" s="122" t="n">
        <v>0</v>
      </c>
      <c r="C21" s="122" t="n">
        <f aca="false">ROUND(157+(5.335*(SensIrrDef))-(0.2932*(SensIrrDef)^2)+(0.00337*SensPPop)-(0.000273*((SensIrrDef)*SensPPop)),0)</f>
        <v>259</v>
      </c>
      <c r="D21" s="122" t="n">
        <f aca="false">ROUND(157+(5.335*(SensIrrDef))-(0.2932*(SensIrrDef)^2)+(0.00337*SensPPop)-(0.000273*((SensIrrDef)*SensPPop)),0)</f>
        <v>259</v>
      </c>
      <c r="E21" s="122" t="n">
        <f aca="false">ROUND(157+(5.335*(SensIrrDef))-(0.2932*(SensIrrDef)^2)+(0.00337*SensPPop)-(0.000273*((SensIrrDef)*SensPPop)),0)</f>
        <v>259</v>
      </c>
      <c r="F21" s="122" t="n">
        <f aca="false">ROUND(157+(5.335*(SensIrrDef))-(0.2932*(SensIrrDef)^2)+(0.00337*SensPPop)-(0.000273*((SensIrrDef)*SensPPop)),0)</f>
        <v>259</v>
      </c>
      <c r="G21" s="122" t="n">
        <f aca="false">ROUND(157+(5.335*(SensIrrDef))-(0.2932*(SensIrrDef)^2)+(0.00337*SensPPop)-(0.000273*((SensIrrDef)*SensPPop)),0)</f>
        <v>259</v>
      </c>
      <c r="H21" s="122" t="n">
        <f aca="false">ROUND(157+(5.335*(SensIrrDef))-(0.2932*(SensIrrDef)^2)+(0.00337*SensPPop)-(0.000273*((SensIrrDef)*SensPPop)),0)</f>
        <v>259</v>
      </c>
      <c r="I21" s="122" t="n">
        <f aca="false">ROUND(157+(5.335*(SensIrrDef))-(0.2932*(SensIrrDef)^2)+(0.00337*SensPPop)-(0.000273*((SensIrrDef)*SensPPop)),0)</f>
        <v>258</v>
      </c>
      <c r="J21" s="122" t="n">
        <f aca="false">ROUND(157+(5.335*(SensIrrDef))-(0.2932*(SensIrrDef)^2)+(0.00337*SensPPop)-(0.000273*((SensIrrDef)*SensPPop)),0)</f>
        <v>258</v>
      </c>
      <c r="K21" s="122" t="n">
        <f aca="false">ROUND(157+(5.335*(SensIrrDef))-(0.2932*(SensIrrDef)^2)+(0.00337*SensPPop)-(0.000273*((SensIrrDef)*SensPPop)),0)</f>
        <v>257</v>
      </c>
      <c r="L21" s="122" t="n">
        <f aca="false">ROUND(157+(5.335*(SensIrrDef))-(0.2932*(SensIrrDef)^2)+(0.00337*SensPPop)-(0.000273*((SensIrrDef)*SensPPop)),0)</f>
        <v>257</v>
      </c>
      <c r="M21" s="120" t="str">
        <f aca="false">IF(MAX(B21:L21)=MAX($B$18:$L$27),ROW()," ")</f>
        <v> </v>
      </c>
    </row>
    <row r="22" customFormat="false" ht="12.5" hidden="false" customHeight="false" outlineLevel="0" collapsed="false">
      <c r="A22" s="121" t="n">
        <v>30000</v>
      </c>
      <c r="B22" s="122" t="n">
        <v>0</v>
      </c>
      <c r="C22" s="122" t="n">
        <f aca="false">ROUND(157+(5.335*(SensIrrDef))-(0.2932*(SensIrrDef)^2)+(0.00337*SensPPop)-(0.000273*((SensIrrDef)*SensPPop)),0)</f>
        <v>263</v>
      </c>
      <c r="D22" s="122" t="n">
        <f aca="false">ROUND(157+(5.335*(SensIrrDef))-(0.2932*(SensIrrDef)^2)+(0.00337*SensPPop)-(0.000273*((SensIrrDef)*SensPPop)),0)</f>
        <v>263</v>
      </c>
      <c r="E22" s="122" t="n">
        <f aca="false">ROUND(157+(5.335*(SensIrrDef))-(0.2932*(SensIrrDef)^2)+(0.00337*SensPPop)-(0.000273*((SensIrrDef)*SensPPop)),0)</f>
        <v>263</v>
      </c>
      <c r="F22" s="122" t="n">
        <f aca="false">ROUND(157+(5.335*(SensIrrDef))-(0.2932*(SensIrrDef)^2)+(0.00337*SensPPop)-(0.000273*((SensIrrDef)*SensPPop)),0)</f>
        <v>263</v>
      </c>
      <c r="G22" s="122" t="n">
        <f aca="false">ROUND(157+(5.335*(SensIrrDef))-(0.2932*(SensIrrDef)^2)+(0.00337*SensPPop)-(0.000273*((SensIrrDef)*SensPPop)),0)</f>
        <v>263</v>
      </c>
      <c r="H22" s="122" t="n">
        <f aca="false">ROUND(157+(5.335*(SensIrrDef))-(0.2932*(SensIrrDef)^2)+(0.00337*SensPPop)-(0.000273*((SensIrrDef)*SensPPop)),0)</f>
        <v>262</v>
      </c>
      <c r="I22" s="122" t="n">
        <f aca="false">ROUND(157+(5.335*(SensIrrDef))-(0.2932*(SensIrrDef)^2)+(0.00337*SensPPop)-(0.000273*((SensIrrDef)*SensPPop)),0)</f>
        <v>262</v>
      </c>
      <c r="J22" s="122" t="n">
        <f aca="false">ROUND(157+(5.335*(SensIrrDef))-(0.2932*(SensIrrDef)^2)+(0.00337*SensPPop)-(0.000273*((SensIrrDef)*SensPPop)),0)</f>
        <v>262</v>
      </c>
      <c r="K22" s="122" t="n">
        <f aca="false">ROUND(157+(5.335*(SensIrrDef))-(0.2932*(SensIrrDef)^2)+(0.00337*SensPPop)-(0.000273*((SensIrrDef)*SensPPop)),0)</f>
        <v>261</v>
      </c>
      <c r="L22" s="122" t="n">
        <f aca="false">ROUND(157+(5.335*(SensIrrDef))-(0.2932*(SensIrrDef)^2)+(0.00337*SensPPop)-(0.000273*((SensIrrDef)*SensPPop)),0)</f>
        <v>260</v>
      </c>
      <c r="M22" s="120" t="str">
        <f aca="false">IF(MAX(B22:L22)=MAX($B$18:$L$27),ROW()," ")</f>
        <v> </v>
      </c>
    </row>
    <row r="23" customFormat="false" ht="12.5" hidden="false" customHeight="false" outlineLevel="0" collapsed="false">
      <c r="A23" s="121" t="n">
        <v>31000</v>
      </c>
      <c r="B23" s="122" t="n">
        <v>0</v>
      </c>
      <c r="C23" s="122" t="n">
        <f aca="false">ROUND(157+(5.335*(SensIrrDef))-(0.2932*(SensIrrDef)^2)+(0.00337*SensPPop)-(0.000273*((SensIrrDef)*SensPPop)),0)</f>
        <v>267</v>
      </c>
      <c r="D23" s="122" t="n">
        <f aca="false">ROUND(157+(5.335*(SensIrrDef))-(0.2932*(SensIrrDef)^2)+(0.00337*SensPPop)-(0.000273*((SensIrrDef)*SensPPop)),0)</f>
        <v>267</v>
      </c>
      <c r="E23" s="122" t="n">
        <f aca="false">ROUND(157+(5.335*(SensIrrDef))-(0.2932*(SensIrrDef)^2)+(0.00337*SensPPop)-(0.000273*((SensIrrDef)*SensPPop)),0)</f>
        <v>267</v>
      </c>
      <c r="F23" s="122" t="n">
        <f aca="false">ROUND(157+(5.335*(SensIrrDef))-(0.2932*(SensIrrDef)^2)+(0.00337*SensPPop)-(0.000273*((SensIrrDef)*SensPPop)),0)</f>
        <v>267</v>
      </c>
      <c r="G23" s="122" t="n">
        <f aca="false">ROUND(157+(5.335*(SensIrrDef))-(0.2932*(SensIrrDef)^2)+(0.00337*SensPPop)-(0.000273*((SensIrrDef)*SensPPop)),0)</f>
        <v>267</v>
      </c>
      <c r="H23" s="122" t="n">
        <f aca="false">ROUND(157+(5.335*(SensIrrDef))-(0.2932*(SensIrrDef)^2)+(0.00337*SensPPop)-(0.000273*((SensIrrDef)*SensPPop)),0)</f>
        <v>266</v>
      </c>
      <c r="I23" s="122" t="n">
        <f aca="false">ROUND(157+(5.335*(SensIrrDef))-(0.2932*(SensIrrDef)^2)+(0.00337*SensPPop)-(0.000273*((SensIrrDef)*SensPPop)),0)</f>
        <v>266</v>
      </c>
      <c r="J23" s="122" t="n">
        <f aca="false">ROUND(157+(5.335*(SensIrrDef))-(0.2932*(SensIrrDef)^2)+(0.00337*SensPPop)-(0.000273*((SensIrrDef)*SensPPop)),0)</f>
        <v>265</v>
      </c>
      <c r="K23" s="122" t="n">
        <f aca="false">ROUND(157+(5.335*(SensIrrDef))-(0.2932*(SensIrrDef)^2)+(0.00337*SensPPop)-(0.000273*((SensIrrDef)*SensPPop)),0)</f>
        <v>265</v>
      </c>
      <c r="L23" s="122" t="n">
        <f aca="false">ROUND(157+(5.335*(SensIrrDef))-(0.2932*(SensIrrDef)^2)+(0.00337*SensPPop)-(0.000273*((SensIrrDef)*SensPPop)),0)</f>
        <v>264</v>
      </c>
      <c r="M23" s="120" t="str">
        <f aca="false">IF(MAX(B23:L23)=MAX($B$18:$L$27),ROW()," ")</f>
        <v> </v>
      </c>
    </row>
    <row r="24" customFormat="false" ht="12.5" hidden="false" customHeight="false" outlineLevel="0" collapsed="false">
      <c r="A24" s="121" t="n">
        <v>32000</v>
      </c>
      <c r="B24" s="122" t="n">
        <v>0</v>
      </c>
      <c r="C24" s="122" t="n">
        <f aca="false">ROUND(157+(5.335*(SensIrrDef))-(0.2932*(SensIrrDef)^2)+(0.00337*SensPPop)-(0.000273*((SensIrrDef)*SensPPop)),0)</f>
        <v>272</v>
      </c>
      <c r="D24" s="122" t="n">
        <f aca="false">ROUND(157+(5.335*(SensIrrDef))-(0.2932*(SensIrrDef)^2)+(0.00337*SensPPop)-(0.000273*((SensIrrDef)*SensPPop)),0)</f>
        <v>272</v>
      </c>
      <c r="E24" s="122" t="n">
        <f aca="false">ROUND(157+(5.335*(SensIrrDef))-(0.2932*(SensIrrDef)^2)+(0.00337*SensPPop)-(0.000273*((SensIrrDef)*SensPPop)),0)</f>
        <v>272</v>
      </c>
      <c r="F24" s="122" t="n">
        <f aca="false">ROUND(157+(5.335*(SensIrrDef))-(0.2932*(SensIrrDef)^2)+(0.00337*SensPPop)-(0.000273*((SensIrrDef)*SensPPop)),0)</f>
        <v>272</v>
      </c>
      <c r="G24" s="122" t="n">
        <f aca="false">ROUND(157+(5.335*(SensIrrDef))-(0.2932*(SensIrrDef)^2)+(0.00337*SensPPop)-(0.000273*((SensIrrDef)*SensPPop)),0)</f>
        <v>270</v>
      </c>
      <c r="H24" s="122" t="n">
        <f aca="false">ROUND(157+(5.335*(SensIrrDef))-(0.2932*(SensIrrDef)^2)+(0.00337*SensPPop)-(0.000273*((SensIrrDef)*SensPPop)),0)</f>
        <v>270</v>
      </c>
      <c r="I24" s="122" t="n">
        <f aca="false">ROUND(157+(5.335*(SensIrrDef))-(0.2932*(SensIrrDef)^2)+(0.00337*SensPPop)-(0.000273*((SensIrrDef)*SensPPop)),0)</f>
        <v>270</v>
      </c>
      <c r="J24" s="122" t="n">
        <f aca="false">ROUND(157+(5.335*(SensIrrDef))-(0.2932*(SensIrrDef)^2)+(0.00337*SensPPop)-(0.000273*((SensIrrDef)*SensPPop)),0)</f>
        <v>269</v>
      </c>
      <c r="K24" s="122" t="n">
        <f aca="false">ROUND(157+(5.335*(SensIrrDef))-(0.2932*(SensIrrDef)^2)+(0.00337*SensPPop)-(0.000273*((SensIrrDef)*SensPPop)),0)</f>
        <v>268</v>
      </c>
      <c r="L24" s="122" t="n">
        <f aca="false">ROUND(157+(5.335*(SensIrrDef))-(0.2932*(SensIrrDef)^2)+(0.00337*SensPPop)-(0.000273*((SensIrrDef)*SensPPop)),0)</f>
        <v>267</v>
      </c>
      <c r="M24" s="120" t="str">
        <f aca="false">IF(MAX(B24:L24)=MAX($B$18:$L$27),ROW()," ")</f>
        <v> </v>
      </c>
    </row>
    <row r="25" customFormat="false" ht="12.5" hidden="false" customHeight="false" outlineLevel="0" collapsed="false">
      <c r="A25" s="121" t="n">
        <v>33000</v>
      </c>
      <c r="B25" s="122" t="n">
        <v>0</v>
      </c>
      <c r="C25" s="122" t="n">
        <f aca="false">ROUND(157+(5.335*(SensIrrDef))-(0.2932*(SensIrrDef)^2)+(0.00337*SensPPop)-(0.000273*((SensIrrDef)*SensPPop)),0)</f>
        <v>276</v>
      </c>
      <c r="D25" s="122" t="n">
        <f aca="false">ROUND(157+(5.335*(SensIrrDef))-(0.2932*(SensIrrDef)^2)+(0.00337*SensPPop)-(0.000273*((SensIrrDef)*SensPPop)),0)</f>
        <v>276</v>
      </c>
      <c r="E25" s="122" t="n">
        <f aca="false">ROUND(157+(5.335*(SensIrrDef))-(0.2932*(SensIrrDef)^2)+(0.00337*SensPPop)-(0.000273*((SensIrrDef)*SensPPop)),0)</f>
        <v>276</v>
      </c>
      <c r="F25" s="122" t="n">
        <f aca="false">ROUND(157+(5.335*(SensIrrDef))-(0.2932*(SensIrrDef)^2)+(0.00337*SensPPop)-(0.000273*((SensIrrDef)*SensPPop)),0)</f>
        <v>276</v>
      </c>
      <c r="G25" s="122" t="n">
        <f aca="false">ROUND(157+(5.335*(SensIrrDef))-(0.2932*(SensIrrDef)^2)+(0.00337*SensPPop)-(0.000273*((SensIrrDef)*SensPPop)),0)</f>
        <v>274</v>
      </c>
      <c r="H25" s="122" t="n">
        <f aca="false">ROUND(157+(5.335*(SensIrrDef))-(0.2932*(SensIrrDef)^2)+(0.00337*SensPPop)-(0.000273*((SensIrrDef)*SensPPop)),0)</f>
        <v>274</v>
      </c>
      <c r="I25" s="122" t="n">
        <f aca="false">ROUND(157+(5.335*(SensIrrDef))-(0.2932*(SensIrrDef)^2)+(0.00337*SensPPop)-(0.000273*((SensIrrDef)*SensPPop)),0)</f>
        <v>274</v>
      </c>
      <c r="J25" s="122" t="n">
        <f aca="false">ROUND(157+(5.335*(SensIrrDef))-(0.2932*(SensIrrDef)^2)+(0.00337*SensPPop)-(0.000273*((SensIrrDef)*SensPPop)),0)</f>
        <v>273</v>
      </c>
      <c r="K25" s="122" t="n">
        <f aca="false">ROUND(157+(5.335*(SensIrrDef))-(0.2932*(SensIrrDef)^2)+(0.00337*SensPPop)-(0.000273*((SensIrrDef)*SensPPop)),0)</f>
        <v>272</v>
      </c>
      <c r="L25" s="122" t="n">
        <f aca="false">ROUND(157+(5.335*(SensIrrDef))-(0.2932*(SensIrrDef)^2)+(0.00337*SensPPop)-(0.000273*((SensIrrDef)*SensPPop)),0)</f>
        <v>271</v>
      </c>
      <c r="M25" s="120" t="str">
        <f aca="false">IF(MAX(B25:L25)=MAX($B$18:$L$27),ROW()," ")</f>
        <v> </v>
      </c>
    </row>
    <row r="26" customFormat="false" ht="12.5" hidden="false" customHeight="false" outlineLevel="0" collapsed="false">
      <c r="A26" s="121" t="n">
        <v>34000</v>
      </c>
      <c r="B26" s="122" t="n">
        <v>0</v>
      </c>
      <c r="C26" s="122" t="n">
        <f aca="false">ROUND(157+(5.335*(SensIrrDef))-(0.2932*(SensIrrDef)^2)+(0.00337*SensPPop)-(0.000273*((SensIrrDef)*SensPPop)),0)</f>
        <v>280</v>
      </c>
      <c r="D26" s="122" t="n">
        <f aca="false">ROUND(157+(5.335*(SensIrrDef))-(0.2932*(SensIrrDef)^2)+(0.00337*SensPPop)-(0.000273*((SensIrrDef)*SensPPop)),0)</f>
        <v>280</v>
      </c>
      <c r="E26" s="122" t="n">
        <f aca="false">ROUND(157+(5.335*(SensIrrDef))-(0.2932*(SensIrrDef)^2)+(0.00337*SensPPop)-(0.000273*((SensIrrDef)*SensPPop)),0)</f>
        <v>280</v>
      </c>
      <c r="F26" s="122" t="n">
        <f aca="false">ROUND(157+(5.335*(SensIrrDef))-(0.2932*(SensIrrDef)^2)+(0.00337*SensPPop)-(0.000273*((SensIrrDef)*SensPPop)),0)</f>
        <v>280</v>
      </c>
      <c r="G26" s="122" t="n">
        <f aca="false">ROUND(157+(5.335*(SensIrrDef))-(0.2932*(SensIrrDef)^2)+(0.00337*SensPPop)-(0.000273*((SensIrrDef)*SensPPop)),0)</f>
        <v>278</v>
      </c>
      <c r="H26" s="122" t="n">
        <f aca="false">ROUND(157+(5.335*(SensIrrDef))-(0.2932*(SensIrrDef)^2)+(0.00337*SensPPop)-(0.000273*((SensIrrDef)*SensPPop)),0)</f>
        <v>278</v>
      </c>
      <c r="I26" s="122" t="n">
        <f aca="false">ROUND(157+(5.335*(SensIrrDef))-(0.2932*(SensIrrDef)^2)+(0.00337*SensPPop)-(0.000273*((SensIrrDef)*SensPPop)),0)</f>
        <v>277</v>
      </c>
      <c r="J26" s="122" t="n">
        <f aca="false">ROUND(157+(5.335*(SensIrrDef))-(0.2932*(SensIrrDef)^2)+(0.00337*SensPPop)-(0.000273*((SensIrrDef)*SensPPop)),0)</f>
        <v>277</v>
      </c>
      <c r="K26" s="122" t="n">
        <f aca="false">ROUND(157+(5.335*(SensIrrDef))-(0.2932*(SensIrrDef)^2)+(0.00337*SensPPop)-(0.000273*((SensIrrDef)*SensPPop)),0)</f>
        <v>276</v>
      </c>
      <c r="L26" s="122" t="n">
        <f aca="false">ROUND(157+(5.335*(SensIrrDef))-(0.2932*(SensIrrDef)^2)+(0.00337*SensPPop)-(0.000273*((SensIrrDef)*SensPPop)),0)</f>
        <v>275</v>
      </c>
      <c r="M26" s="120" t="str">
        <f aca="false">IF(MAX(B26:L26)=MAX($B$18:$L$27),ROW()," ")</f>
        <v> </v>
      </c>
    </row>
    <row r="27" customFormat="false" ht="12.5" hidden="false" customHeight="false" outlineLevel="0" collapsed="false">
      <c r="A27" s="123" t="n">
        <v>35000</v>
      </c>
      <c r="B27" s="122" t="n">
        <v>0</v>
      </c>
      <c r="C27" s="122" t="n">
        <f aca="false">ROUND(157+(5.335*(SensIrrDef))-(0.2932*(SensIrrDef)^2)+(0.00337*SensPPop)-(0.000273*((SensIrrDef)*SensPPop)),0)</f>
        <v>284</v>
      </c>
      <c r="D27" s="122" t="n">
        <f aca="false">ROUND(157+(5.335*(SensIrrDef))-(0.2932*(SensIrrDef)^2)+(0.00337*SensPPop)-(0.000273*((SensIrrDef)*SensPPop)),0)</f>
        <v>284</v>
      </c>
      <c r="E27" s="122" t="n">
        <f aca="false">ROUND(157+(5.335*(SensIrrDef))-(0.2932*(SensIrrDef)^2)+(0.00337*SensPPop)-(0.000273*((SensIrrDef)*SensPPop)),0)</f>
        <v>284</v>
      </c>
      <c r="F27" s="122" t="n">
        <f aca="false">ROUND(157+(5.335*(SensIrrDef))-(0.2932*(SensIrrDef)^2)+(0.00337*SensPPop)-(0.000273*((SensIrrDef)*SensPPop)),0)</f>
        <v>284</v>
      </c>
      <c r="G27" s="122" t="n">
        <f aca="false">ROUND(157+(5.335*(SensIrrDef))-(0.2932*(SensIrrDef)^2)+(0.00337*SensPPop)-(0.000273*((SensIrrDef)*SensPPop)),0)</f>
        <v>282</v>
      </c>
      <c r="H27" s="122" t="n">
        <f aca="false">ROUND(157+(5.335*(SensIrrDef))-(0.2932*(SensIrrDef)^2)+(0.00337*SensPPop)-(0.000273*((SensIrrDef)*SensPPop)),0)</f>
        <v>282</v>
      </c>
      <c r="I27" s="122" t="n">
        <f aca="false">ROUND(157+(5.335*(SensIrrDef))-(0.2932*(SensIrrDef)^2)+(0.00337*SensPPop)-(0.000273*((SensIrrDef)*SensPPop)),0)</f>
        <v>281</v>
      </c>
      <c r="J27" s="122" t="n">
        <f aca="false">ROUND(157+(5.335*(SensIrrDef))-(0.2932*(SensIrrDef)^2)+(0.00337*SensPPop)-(0.000273*((SensIrrDef)*SensPPop)),0)</f>
        <v>280</v>
      </c>
      <c r="K27" s="122" t="n">
        <f aca="false">ROUND(157+(5.335*(SensIrrDef))-(0.2932*(SensIrrDef)^2)+(0.00337*SensPPop)-(0.000273*((SensIrrDef)*SensPPop)),0)</f>
        <v>279</v>
      </c>
      <c r="L27" s="122" t="n">
        <f aca="false">ROUND(157+(5.335*(SensIrrDef))-(0.2932*(SensIrrDef)^2)+(0.00337*SensPPop)-(0.000273*((SensIrrDef)*SensPPop)),0)</f>
        <v>278</v>
      </c>
      <c r="M27" s="120" t="n">
        <f aca="false">IF(MAX(B27:L27)=MAX($B$18:$L$27),ROW()," ")</f>
        <v>27</v>
      </c>
    </row>
    <row r="28" customFormat="false" ht="10.5" hidden="false" customHeight="true" outlineLevel="0" collapsed="false">
      <c r="A28" s="124" t="n">
        <f aca="false">COLUMN()</f>
        <v>1</v>
      </c>
      <c r="B28" s="125" t="str">
        <f aca="false">IF(MAX(B18:B27)=MAX($B$18:$L$27),COLUMN()," ")</f>
        <v> </v>
      </c>
      <c r="C28" s="125" t="n">
        <f aca="false">IF(MAX(C18:C27)=MAX($B$18:$L$27),COLUMN()," ")</f>
        <v>3</v>
      </c>
      <c r="D28" s="125" t="n">
        <f aca="false">IF(MAX(D18:D27)=MAX($B$18:$L$27),COLUMN()," ")</f>
        <v>4</v>
      </c>
      <c r="E28" s="125" t="n">
        <f aca="false">IF(MAX(E18:E27)=MAX($B$18:$L$27),COLUMN()," ")</f>
        <v>5</v>
      </c>
      <c r="F28" s="125" t="n">
        <f aca="false">IF(MAX(F18:F27)=MAX($B$18:$L$27),COLUMN()," ")</f>
        <v>6</v>
      </c>
      <c r="G28" s="125" t="str">
        <f aca="false">IF(MAX(G18:G27)=MAX($B$18:$L$27),COLUMN()," ")</f>
        <v> </v>
      </c>
      <c r="H28" s="126" t="str">
        <f aca="false">IF(MAX(H18:H27)=MAX($B$18:$L$27),COLUMN()," ")</f>
        <v> </v>
      </c>
      <c r="I28" s="125" t="str">
        <f aca="false">IF(MAX(I18:I27)=MAX($B$18:$L$27),COLUMN()," ")</f>
        <v> </v>
      </c>
      <c r="J28" s="125" t="str">
        <f aca="false">IF(MAX(J18:J27)=MAX($B$18:$L$27),COLUMN()," ")</f>
        <v> </v>
      </c>
      <c r="K28" s="125" t="str">
        <f aca="false">IF(MAX(K18:K27)=MAX($B$18:$L$27),COLUMN()," ")</f>
        <v> </v>
      </c>
      <c r="L28" s="125" t="str">
        <f aca="false">IF(MAX(L18:L27)=MAX($B$18:$L$27),COLUMN()," ")</f>
        <v> </v>
      </c>
      <c r="M28" s="120"/>
    </row>
    <row r="29" customFormat="false" ht="15.5" hidden="false" customHeight="false" outlineLevel="0" collapsed="false">
      <c r="A29" s="99" t="s">
        <v>61</v>
      </c>
      <c r="B29" s="127" t="s">
        <v>69</v>
      </c>
      <c r="C29" s="128"/>
      <c r="D29" s="129"/>
      <c r="E29" s="129"/>
      <c r="F29" s="129"/>
      <c r="G29" s="129"/>
      <c r="H29" s="129"/>
      <c r="I29" s="129"/>
      <c r="J29" s="129"/>
      <c r="K29" s="130" t="n">
        <f aca="false">GPM</f>
        <v>600</v>
      </c>
      <c r="L29" s="131" t="s">
        <v>63</v>
      </c>
      <c r="M29" s="132"/>
    </row>
    <row r="30" customFormat="false" ht="13" hidden="false" customHeight="false" outlineLevel="0" collapsed="false">
      <c r="A30" s="106" t="s">
        <v>64</v>
      </c>
      <c r="B30" s="133" t="s">
        <v>65</v>
      </c>
      <c r="C30" s="134"/>
      <c r="D30" s="135"/>
      <c r="E30" s="135"/>
      <c r="F30" s="136" t="n">
        <f aca="false">AET</f>
        <v>23</v>
      </c>
      <c r="G30" s="132"/>
      <c r="H30" s="134" t="s">
        <v>66</v>
      </c>
      <c r="I30" s="137"/>
      <c r="J30" s="137"/>
      <c r="K30" s="136" t="n">
        <f aca="false">Rain</f>
        <v>12</v>
      </c>
      <c r="L30" s="135"/>
      <c r="M30" s="132"/>
    </row>
    <row r="31" customFormat="false" ht="13" hidden="false" customHeight="false" outlineLevel="0" collapsed="false">
      <c r="A31" s="113" t="s">
        <v>67</v>
      </c>
      <c r="B31" s="138" t="s">
        <v>55</v>
      </c>
      <c r="C31" s="139"/>
      <c r="D31" s="129"/>
      <c r="E31" s="129"/>
      <c r="F31" s="129"/>
      <c r="G31" s="129"/>
      <c r="H31" s="129"/>
      <c r="I31" s="129"/>
      <c r="J31" s="129"/>
      <c r="K31" s="129"/>
      <c r="L31" s="140"/>
      <c r="M31" s="132"/>
    </row>
    <row r="32" customFormat="false" ht="13" hidden="false" customHeight="false" outlineLevel="0" collapsed="false">
      <c r="A32" s="113" t="s">
        <v>68</v>
      </c>
      <c r="B32" s="141" t="n">
        <f aca="false">B6</f>
        <v>0</v>
      </c>
      <c r="C32" s="142" t="n">
        <f aca="false">C6</f>
        <v>35</v>
      </c>
      <c r="D32" s="142" t="n">
        <f aca="false">D6</f>
        <v>70</v>
      </c>
      <c r="E32" s="142" t="n">
        <f aca="false">E6</f>
        <v>105</v>
      </c>
      <c r="F32" s="142" t="n">
        <f aca="false">F6</f>
        <v>126</v>
      </c>
      <c r="G32" s="142" t="n">
        <f aca="false">G6</f>
        <v>140</v>
      </c>
      <c r="H32" s="142" t="n">
        <f aca="false">H6</f>
        <v>142</v>
      </c>
      <c r="I32" s="142" t="n">
        <f aca="false">I6</f>
        <v>145</v>
      </c>
      <c r="J32" s="142" t="n">
        <f aca="false">J6</f>
        <v>150</v>
      </c>
      <c r="K32" s="142" t="n">
        <f aca="false">K6</f>
        <v>155</v>
      </c>
      <c r="L32" s="143" t="n">
        <f aca="false">L6</f>
        <v>160</v>
      </c>
      <c r="M32" s="144" t="n">
        <f aca="false">ROW()</f>
        <v>32</v>
      </c>
    </row>
    <row r="33" customFormat="false" ht="12.5" hidden="false" customHeight="false" outlineLevel="0" collapsed="false">
      <c r="A33" s="121" t="n">
        <v>24000</v>
      </c>
      <c r="B33" s="145" t="n">
        <f aca="false">(((B18*CHPrice*SensCarea)+((Tarea-SensCarea)*NRRA))-((1+(IntR/2))*(SensCarea*((SensPPop/CEPct)/1000)*SPrice)+(SensCarea*OVC)+((1+(IntR/2))*SensCarea*NRate*B18*NPrice)+((1+(IntR/2))*SensCarea*Prate*B18*PPrice)+((1+(IntR/2))*SensCarea*HBase)+((1+(IntR/2))*SensCarea*(HERate*(B18-HLevel)))+((1+(IntR/2))*SensCarea*Haul*B18)+((1+(IntR/2))*SensCarea*IAmt*(IFuel+IRepair))))/Tarea</f>
        <v>40</v>
      </c>
      <c r="C33" s="145" t="n">
        <f aca="false">(((C18*CHPrice*SensCarea)+((Tarea-SensCarea)*NRRA))-((1+(IntR/2))*(SensCarea*((SensPPop/CEPct)/1000)*SPrice)+(SensCarea*OVC)+((1+(IntR/2))*SensCarea*NRate*C18*NPrice)+((1+(IntR/2))*SensCarea*Prate*C18*PPrice)+((1+(IntR/2))*SensCarea*HBase)+((1+(IntR/2))*SensCarea*(HERate*(C18-HLevel)))+((1+(IntR/2))*SensCarea*Haul*C18)+((1+(IntR/2))*SensCarea*IAmt*(IFuel+IRepair))))/Tarea</f>
        <v>135.561187456415</v>
      </c>
      <c r="D33" s="145" t="n">
        <f aca="false">(((D18*CHPrice*SensCarea)+((Tarea-SensCarea)*NRRA))-((1+(IntR/2))*(SensCarea*((SensPPop/CEPct)/1000)*SPrice)+(SensCarea*OVC)+((1+(IntR/2))*SensCarea*NRate*D18*NPrice)+((1+(IntR/2))*SensCarea*Prate*D18*PPrice)+((1+(IntR/2))*SensCarea*HBase)+((1+(IntR/2))*SensCarea*(HERate*(D18-HLevel)))+((1+(IntR/2))*SensCarea*Haul*D18)+((1+(IntR/2))*SensCarea*IAmt*(IFuel+IRepair))))/Tarea</f>
        <v>231.122374912829</v>
      </c>
      <c r="E33" s="145" t="n">
        <f aca="false">(((E18*CHPrice*SensCarea)+((Tarea-SensCarea)*NRRA))-((1+(IntR/2))*(SensCarea*((SensPPop/CEPct)/1000)*SPrice)+(SensCarea*OVC)+((1+(IntR/2))*SensCarea*NRate*E18*NPrice)+((1+(IntR/2))*SensCarea*Prate*E18*PPrice)+((1+(IntR/2))*SensCarea*HBase)+((1+(IntR/2))*SensCarea*(HERate*(E18-HLevel)))+((1+(IntR/2))*SensCarea*Haul*E18)+((1+(IntR/2))*SensCarea*IAmt*(IFuel+IRepair))))/Tarea</f>
        <v>326.683562369244</v>
      </c>
      <c r="F33" s="145" t="n">
        <f aca="false">(((F18*CHPrice*SensCarea)+((Tarea-SensCarea)*NRRA))-((1+(IntR/2))*(SensCarea*((SensPPop/CEPct)/1000)*SPrice)+(SensCarea*OVC)+((1+(IntR/2))*SensCarea*NRate*F18*NPrice)+((1+(IntR/2))*SensCarea*Prate*F18*PPrice)+((1+(IntR/2))*SensCarea*HBase)+((1+(IntR/2))*SensCarea*(HERate*(F18-HLevel)))+((1+(IntR/2))*SensCarea*Haul*F18)+((1+(IntR/2))*SensCarea*IAmt*(IFuel+IRepair))))/Tarea</f>
        <v>384.020274843092</v>
      </c>
      <c r="G33" s="145" t="n">
        <f aca="false">(((G18*CHPrice*SensCarea)+((Tarea-SensCarea)*NRRA))-((1+(IntR/2))*(SensCarea*((SensPPop/CEPct)/1000)*SPrice)+(SensCarea*OVC)+((1+(IntR/2))*SensCarea*NRate*G18*NPrice)+((1+(IntR/2))*SensCarea*Prate*G18*PPrice)+((1+(IntR/2))*SensCarea*HBase)+((1+(IntR/2))*SensCarea*(HERate*(G18-HLevel)))+((1+(IntR/2))*SensCarea*Haul*G18)+((1+(IntR/2))*SensCarea*IAmt*(IFuel+IRepair))))/Tarea</f>
        <v>422.244749825658</v>
      </c>
      <c r="H33" s="145" t="n">
        <f aca="false">(((H18*CHPrice*SensCarea)+((Tarea-SensCarea)*NRRA))-((1+(IntR/2))*(SensCarea*((SensPPop/CEPct)/1000)*SPrice)+(SensCarea*OVC)+((1+(IntR/2))*SensCarea*NRate*H18*NPrice)+((1+(IntR/2))*SensCarea*Prate*H18*PPrice)+((1+(IntR/2))*SensCarea*HBase)+((1+(IntR/2))*SensCarea*(HERate*(H18-HLevel)))+((1+(IntR/2))*SensCarea*Haul*H18)+((1+(IntR/2))*SensCarea*IAmt*(IFuel+IRepair))))/Tarea</f>
        <v>427.705389108882</v>
      </c>
      <c r="I33" s="145" t="n">
        <f aca="false">(((I18*CHPrice*SensCarea)+((Tarea-SensCarea)*NRRA))-((1+(IntR/2))*(SensCarea*((SensPPop/CEPct)/1000)*SPrice)+(SensCarea*OVC)+((1+(IntR/2))*SensCarea*NRate*I18*NPrice)+((1+(IntR/2))*SensCarea*Prate*I18*PPrice)+((1+(IntR/2))*SensCarea*HBase)+((1+(IntR/2))*SensCarea*(HERate*(I18-HLevel)))+((1+(IntR/2))*SensCarea*Haul*I18)+((1+(IntR/2))*SensCarea*IAmt*(IFuel+IRepair))))/Tarea</f>
        <v>435.896348033717</v>
      </c>
      <c r="J33" s="145" t="n">
        <f aca="false">(((J18*CHPrice*SensCarea)+((Tarea-SensCarea)*NRRA))-((1+(IntR/2))*(SensCarea*((SensPPop/CEPct)/1000)*SPrice)+(SensCarea*OVC)+((1+(IntR/2))*SensCarea*NRate*J18*NPrice)+((1+(IntR/2))*SensCarea*Prate*J18*PPrice)+((1+(IntR/2))*SensCarea*HBase)+((1+(IntR/2))*SensCarea*(HERate*(J18-HLevel)))+((1+(IntR/2))*SensCarea*Haul*J18)+((1+(IntR/2))*SensCarea*IAmt*(IFuel+IRepair))))/Tarea</f>
        <v>449.547946241776</v>
      </c>
      <c r="K33" s="145" t="n">
        <f aca="false">(((K18*CHPrice*SensCarea)+((Tarea-SensCarea)*NRRA))-((1+(IntR/2))*(SensCarea*((SensPPop/CEPct)/1000)*SPrice)+(SensCarea*OVC)+((1+(IntR/2))*SensCarea*NRate*K18*NPrice)+((1+(IntR/2))*SensCarea*Prate*K18*PPrice)+((1+(IntR/2))*SensCarea*HBase)+((1+(IntR/2))*SensCarea*(HERate*(K18-HLevel)))+((1+(IntR/2))*SensCarea*Haul*K18)+((1+(IntR/2))*SensCarea*IAmt*(IFuel+IRepair))))/Tarea</f>
        <v>463.199544449836</v>
      </c>
      <c r="L33" s="145" t="n">
        <f aca="false">(((L18*CHPrice*SensCarea)+((Tarea-SensCarea)*NRRA))-((1+(IntR/2))*(SensCarea*((SensPPop/CEPct)/1000)*SPrice)+(SensCarea*OVC)+((1+(IntR/2))*SensCarea*NRate*L18*NPrice)+((1+(IntR/2))*SensCarea*Prate*L18*PPrice)+((1+(IntR/2))*SensCarea*HBase)+((1+(IntR/2))*SensCarea*(HERate*(L18-HLevel)))+((1+(IntR/2))*SensCarea*Haul*L18)+((1+(IntR/2))*SensCarea*IAmt*(IFuel+IRepair))))/Tarea</f>
        <v>476.851142657895</v>
      </c>
      <c r="M33" s="144" t="str">
        <f aca="false">IF(MAX(B33:L33)=MAX($B$33:$L$43),ROW()," ")</f>
        <v> </v>
      </c>
    </row>
    <row r="34" customFormat="false" ht="12.5" hidden="false" customHeight="false" outlineLevel="0" collapsed="false">
      <c r="A34" s="121" t="n">
        <v>26000</v>
      </c>
      <c r="B34" s="145" t="n">
        <f aca="false">(((B19*CHPrice*SensCarea)+((Tarea-SensCarea)*NRRA))-((1+(IntR/2))*(SensCarea*((SensPPop/CEPct)/1000)*SPrice)+(SensCarea*OVC)+((1+(IntR/2))*SensCarea*NRate*B19*NPrice)+((1+(IntR/2))*SensCarea*Prate*B19*PPrice)+((1+(IntR/2))*SensCarea*HBase)+((1+(IntR/2))*SensCarea*(HERate*(B19-HLevel)))+((1+(IntR/2))*SensCarea*Haul*B19)+((1+(IntR/2))*SensCarea*IAmt*(IFuel+IRepair))))/Tarea</f>
        <v>40</v>
      </c>
      <c r="C34" s="145" t="n">
        <f aca="false">(((C19*CHPrice*SensCarea)+((Tarea-SensCarea)*NRRA))-((1+(IntR/2))*(SensCarea*((SensPPop/CEPct)/1000)*SPrice)+(SensCarea*OVC)+((1+(IntR/2))*SensCarea*NRate*C19*NPrice)+((1+(IntR/2))*SensCarea*Prate*C19*PPrice)+((1+(IntR/2))*SensCarea*HBase)+((1+(IntR/2))*SensCarea*(HERate*(C19-HLevel)))+((1+(IntR/2))*SensCarea*Haul*C19)+((1+(IntR/2))*SensCarea*IAmt*(IFuel+IRepair))))/Tarea</f>
        <v>140.16583760773</v>
      </c>
      <c r="D34" s="145" t="n">
        <f aca="false">(((D19*CHPrice*SensCarea)+((Tarea-SensCarea)*NRRA))-((1+(IntR/2))*(SensCarea*((SensPPop/CEPct)/1000)*SPrice)+(SensCarea*OVC)+((1+(IntR/2))*SensCarea*NRate*D19*NPrice)+((1+(IntR/2))*SensCarea*Prate*D19*PPrice)+((1+(IntR/2))*SensCarea*HBase)+((1+(IntR/2))*SensCarea*(HERate*(D19-HLevel)))+((1+(IntR/2))*SensCarea*Haul*D19)+((1+(IntR/2))*SensCarea*IAmt*(IFuel+IRepair))))/Tarea</f>
        <v>240.331675215461</v>
      </c>
      <c r="E34" s="145" t="n">
        <f aca="false">(((E19*CHPrice*SensCarea)+((Tarea-SensCarea)*NRRA))-((1+(IntR/2))*(SensCarea*((SensPPop/CEPct)/1000)*SPrice)+(SensCarea*OVC)+((1+(IntR/2))*SensCarea*NRate*E19*NPrice)+((1+(IntR/2))*SensCarea*Prate*E19*PPrice)+((1+(IntR/2))*SensCarea*HBase)+((1+(IntR/2))*SensCarea*(HERate*(E19-HLevel)))+((1+(IntR/2))*SensCarea*Haul*E19)+((1+(IntR/2))*SensCarea*IAmt*(IFuel+IRepair))))/Tarea</f>
        <v>340.497512823191</v>
      </c>
      <c r="F34" s="145" t="n">
        <f aca="false">(((F19*CHPrice*SensCarea)+((Tarea-SensCarea)*NRRA))-((1+(IntR/2))*(SensCarea*((SensPPop/CEPct)/1000)*SPrice)+(SensCarea*OVC)+((1+(IntR/2))*SensCarea*NRate*F19*NPrice)+((1+(IntR/2))*SensCarea*Prate*F19*PPrice)+((1+(IntR/2))*SensCarea*HBase)+((1+(IntR/2))*SensCarea*(HERate*(F19-HLevel)))+((1+(IntR/2))*SensCarea*Haul*F19)+((1+(IntR/2))*SensCarea*IAmt*(IFuel+IRepair))))/Tarea</f>
        <v>400.597015387829</v>
      </c>
      <c r="G34" s="145" t="n">
        <f aca="false">(((G19*CHPrice*SensCarea)+((Tarea-SensCarea)*NRRA))-((1+(IntR/2))*(SensCarea*((SensPPop/CEPct)/1000)*SPrice)+(SensCarea*OVC)+((1+(IntR/2))*SensCarea*NRate*G19*NPrice)+((1+(IntR/2))*SensCarea*Prate*G19*PPrice)+((1+(IntR/2))*SensCarea*HBase)+((1+(IntR/2))*SensCarea*(HERate*(G19-HLevel)))+((1+(IntR/2))*SensCarea*Haul*G19)+((1+(IntR/2))*SensCarea*IAmt*(IFuel+IRepair))))/Tarea</f>
        <v>440.663350430921</v>
      </c>
      <c r="H34" s="145" t="n">
        <f aca="false">(((H19*CHPrice*SensCarea)+((Tarea-SensCarea)*NRRA))-((1+(IntR/2))*(SensCarea*((SensPPop/CEPct)/1000)*SPrice)+(SensCarea*OVC)+((1+(IntR/2))*SensCarea*NRate*H19*NPrice)+((1+(IntR/2))*SensCarea*Prate*H19*PPrice)+((1+(IntR/2))*SensCarea*HBase)+((1+(IntR/2))*SensCarea*(HERate*(H19-HLevel)))+((1+(IntR/2))*SensCarea*Haul*H19)+((1+(IntR/2))*SensCarea*IAmt*(IFuel+IRepair))))/Tarea</f>
        <v>446.387112579934</v>
      </c>
      <c r="I34" s="145" t="n">
        <f aca="false">(((I19*CHPrice*SensCarea)+((Tarea-SensCarea)*NRRA))-((1+(IntR/2))*(SensCarea*((SensPPop/CEPct)/1000)*SPrice)+(SensCarea*OVC)+((1+(IntR/2))*SensCarea*NRate*I19*NPrice)+((1+(IntR/2))*SensCarea*Prate*I19*PPrice)+((1+(IntR/2))*SensCarea*HBase)+((1+(IntR/2))*SensCarea*(HERate*(I19-HLevel)))+((1+(IntR/2))*SensCarea*Haul*I19)+((1+(IntR/2))*SensCarea*IAmt*(IFuel+IRepair))))/Tarea</f>
        <v>454.972755803454</v>
      </c>
      <c r="J34" s="145" t="n">
        <f aca="false">(((J19*CHPrice*SensCarea)+((Tarea-SensCarea)*NRRA))-((1+(IntR/2))*(SensCarea*((SensPPop/CEPct)/1000)*SPrice)+(SensCarea*OVC)+((1+(IntR/2))*SensCarea*NRate*J19*NPrice)+((1+(IntR/2))*SensCarea*Prate*J19*PPrice)+((1+(IntR/2))*SensCarea*HBase)+((1+(IntR/2))*SensCarea*(HERate*(J19-HLevel)))+((1+(IntR/2))*SensCarea*Haul*J19)+((1+(IntR/2))*SensCarea*IAmt*(IFuel+IRepair))))/Tarea</f>
        <v>469.282161175987</v>
      </c>
      <c r="K34" s="145" t="n">
        <f aca="false">(((K19*CHPrice*SensCarea)+((Tarea-SensCarea)*NRRA))-((1+(IntR/2))*(SensCarea*((SensPPop/CEPct)/1000)*SPrice)+(SensCarea*OVC)+((1+(IntR/2))*SensCarea*NRate*K19*NPrice)+((1+(IntR/2))*SensCarea*Prate*K19*PPrice)+((1+(IntR/2))*SensCarea*HBase)+((1+(IntR/2))*SensCarea*(HERate*(K19-HLevel)))+((1+(IntR/2))*SensCarea*Haul*K19)+((1+(IntR/2))*SensCarea*IAmt*(IFuel+IRepair))))/Tarea</f>
        <v>480.121295282895</v>
      </c>
      <c r="L34" s="145" t="n">
        <f aca="false">(((L19*CHPrice*SensCarea)+((Tarea-SensCarea)*NRRA))-((1+(IntR/2))*(SensCarea*((SensPPop/CEPct)/1000)*SPrice)+(SensCarea*OVC)+((1+(IntR/2))*SensCarea*NRate*L19*NPrice)+((1+(IntR/2))*SensCarea*Prate*L19*PPrice)+((1+(IntR/2))*SensCarea*HBase)+((1+(IntR/2))*SensCarea*(HERate*(L19-HLevel)))+((1+(IntR/2))*SensCarea*Haul*L19)+((1+(IntR/2))*SensCarea*IAmt*(IFuel+IRepair))))/Tarea</f>
        <v>494.318756421053</v>
      </c>
      <c r="M34" s="144" t="str">
        <f aca="false">IF(MAX(B34:L34)=MAX($B$33:$L$43),ROW()," ")</f>
        <v> </v>
      </c>
    </row>
    <row r="35" customFormat="false" ht="12.5" hidden="false" customHeight="false" outlineLevel="0" collapsed="false">
      <c r="A35" s="121" t="n">
        <v>28000</v>
      </c>
      <c r="B35" s="145" t="n">
        <f aca="false">(((B20*CHPrice*SensCarea)+((Tarea-SensCarea)*NRRA))-((1+(IntR/2))*(SensCarea*((SensPPop/CEPct)/1000)*SPrice)+(SensCarea*OVC)+((1+(IntR/2))*SensCarea*NRate*B20*NPrice)+((1+(IntR/2))*SensCarea*Prate*B20*PPrice)+((1+(IntR/2))*SensCarea*HBase)+((1+(IntR/2))*SensCarea*(HERate*(B20-HLevel)))+((1+(IntR/2))*SensCarea*Haul*B20)+((1+(IntR/2))*SensCarea*IAmt*(IFuel+IRepair))))/Tarea</f>
        <v>40</v>
      </c>
      <c r="C35" s="145" t="n">
        <f aca="false">(((C20*CHPrice*SensCarea)+((Tarea-SensCarea)*NRRA))-((1+(IntR/2))*(SensCarea*((SensPPop/CEPct)/1000)*SPrice)+(SensCarea*OVC)+((1+(IntR/2))*SensCarea*NRate*C20*NPrice)+((1+(IntR/2))*SensCarea*Prate*C20*PPrice)+((1+(IntR/2))*SensCarea*HBase)+((1+(IntR/2))*SensCarea*(HERate*(C20-HLevel)))+((1+(IntR/2))*SensCarea*Haul*C20)+((1+(IntR/2))*SensCarea*IAmt*(IFuel+IRepair))))/Tarea</f>
        <v>144.770487759046</v>
      </c>
      <c r="D35" s="145" t="n">
        <f aca="false">(((D20*CHPrice*SensCarea)+((Tarea-SensCarea)*NRRA))-((1+(IntR/2))*(SensCarea*((SensPPop/CEPct)/1000)*SPrice)+(SensCarea*OVC)+((1+(IntR/2))*SensCarea*NRate*D20*NPrice)+((1+(IntR/2))*SensCarea*Prate*D20*PPrice)+((1+(IntR/2))*SensCarea*HBase)+((1+(IntR/2))*SensCarea*(HERate*(D20-HLevel)))+((1+(IntR/2))*SensCarea*Haul*D20)+((1+(IntR/2))*SensCarea*IAmt*(IFuel+IRepair))))/Tarea</f>
        <v>249.540975518092</v>
      </c>
      <c r="E35" s="145" t="n">
        <f aca="false">(((E20*CHPrice*SensCarea)+((Tarea-SensCarea)*NRRA))-((1+(IntR/2))*(SensCarea*((SensPPop/CEPct)/1000)*SPrice)+(SensCarea*OVC)+((1+(IntR/2))*SensCarea*NRate*E20*NPrice)+((1+(IntR/2))*SensCarea*Prate*E20*PPrice)+((1+(IntR/2))*SensCarea*HBase)+((1+(IntR/2))*SensCarea*(HERate*(E20-HLevel)))+((1+(IntR/2))*SensCarea*Haul*E20)+((1+(IntR/2))*SensCarea*IAmt*(IFuel+IRepair))))/Tarea</f>
        <v>354.311463277138</v>
      </c>
      <c r="F35" s="145" t="n">
        <f aca="false">(((F20*CHPrice*SensCarea)+((Tarea-SensCarea)*NRRA))-((1+(IntR/2))*(SensCarea*((SensPPop/CEPct)/1000)*SPrice)+(SensCarea*OVC)+((1+(IntR/2))*SensCarea*NRate*F20*NPrice)+((1+(IntR/2))*SensCarea*Prate*F20*PPrice)+((1+(IntR/2))*SensCarea*HBase)+((1+(IntR/2))*SensCarea*(HERate*(F20-HLevel)))+((1+(IntR/2))*SensCarea*Haul*F20)+((1+(IntR/2))*SensCarea*IAmt*(IFuel+IRepair))))/Tarea</f>
        <v>417.173755932566</v>
      </c>
      <c r="G35" s="145" t="n">
        <f aca="false">(((G20*CHPrice*SensCarea)+((Tarea-SensCarea)*NRRA))-((1+(IntR/2))*(SensCarea*((SensPPop/CEPct)/1000)*SPrice)+(SensCarea*OVC)+((1+(IntR/2))*SensCarea*NRate*G20*NPrice)+((1+(IntR/2))*SensCarea*Prate*G20*PPrice)+((1+(IntR/2))*SensCarea*HBase)+((1+(IntR/2))*SensCarea*(HERate*(G20-HLevel)))+((1+(IntR/2))*SensCarea*Haul*G20)+((1+(IntR/2))*SensCarea*IAmt*(IFuel+IRepair))))/Tarea</f>
        <v>459.081951036184</v>
      </c>
      <c r="H35" s="145" t="n">
        <f aca="false">(((H20*CHPrice*SensCarea)+((Tarea-SensCarea)*NRRA))-((1+(IntR/2))*(SensCarea*((SensPPop/CEPct)/1000)*SPrice)+(SensCarea*OVC)+((1+(IntR/2))*SensCarea*NRate*H20*NPrice)+((1+(IntR/2))*SensCarea*Prate*H20*PPrice)+((1+(IntR/2))*SensCarea*HBase)+((1+(IntR/2))*SensCarea*(HERate*(H20-HLevel)))+((1+(IntR/2))*SensCarea*Haul*H20)+((1+(IntR/2))*SensCarea*IAmt*(IFuel+IRepair))))/Tarea</f>
        <v>465.068836050987</v>
      </c>
      <c r="I35" s="145" t="n">
        <f aca="false">(((I20*CHPrice*SensCarea)+((Tarea-SensCarea)*NRRA))-((1+(IntR/2))*(SensCarea*((SensPPop/CEPct)/1000)*SPrice)+(SensCarea*OVC)+((1+(IntR/2))*SensCarea*NRate*I20*NPrice)+((1+(IntR/2))*SensCarea*Prate*I20*PPrice)+((1+(IntR/2))*SensCarea*HBase)+((1+(IntR/2))*SensCarea*(HERate*(I20-HLevel)))+((1+(IntR/2))*SensCarea*Haul*I20)+((1+(IntR/2))*SensCarea*IAmt*(IFuel+IRepair))))/Tarea</f>
        <v>470.802780776316</v>
      </c>
      <c r="J35" s="145" t="n">
        <f aca="false">(((J20*CHPrice*SensCarea)+((Tarea-SensCarea)*NRRA))-((1+(IntR/2))*(SensCarea*((SensPPop/CEPct)/1000)*SPrice)+(SensCarea*OVC)+((1+(IntR/2))*SensCarea*NRate*J20*NPrice)+((1+(IntR/2))*SensCarea*Prate*J20*PPrice)+((1+(IntR/2))*SensCarea*HBase)+((1+(IntR/2))*SensCarea*(HERate*(J20-HLevel)))+((1+(IntR/2))*SensCarea*Haul*J20)+((1+(IntR/2))*SensCarea*IAmt*(IFuel+IRepair))))/Tarea</f>
        <v>485.658049078947</v>
      </c>
      <c r="K35" s="145" t="n">
        <f aca="false">(((K20*CHPrice*SensCarea)+((Tarea-SensCarea)*NRRA))-((1+(IntR/2))*(SensCarea*((SensPPop/CEPct)/1000)*SPrice)+(SensCarea*OVC)+((1+(IntR/2))*SensCarea*NRate*K20*NPrice)+((1+(IntR/2))*SensCarea*Prate*K20*PPrice)+((1+(IntR/2))*SensCarea*HBase)+((1+(IntR/2))*SensCarea*(HERate*(K20-HLevel)))+((1+(IntR/2))*SensCarea*Haul*K20)+((1+(IntR/2))*SensCarea*IAmt*(IFuel+IRepair))))/Tarea</f>
        <v>500.513317381579</v>
      </c>
      <c r="L35" s="145" t="n">
        <f aca="false">(((L20*CHPrice*SensCarea)+((Tarea-SensCarea)*NRRA))-((1+(IntR/2))*(SensCarea*((SensPPop/CEPct)/1000)*SPrice)+(SensCarea*OVC)+((1+(IntR/2))*SensCarea*NRate*L20*NPrice)+((1+(IntR/2))*SensCarea*Prate*L20*PPrice)+((1+(IntR/2))*SensCarea*HBase)+((1+(IntR/2))*SensCarea*(HERate*(L20-HLevel)))+((1+(IntR/2))*SensCarea*Haul*L20)+((1+(IntR/2))*SensCarea*IAmt*(IFuel+IRepair))))/Tarea</f>
        <v>511.786370184211</v>
      </c>
      <c r="M35" s="144" t="str">
        <f aca="false">IF(MAX(B35:L35)=MAX($B$33:$L$43),ROW()," ")</f>
        <v> </v>
      </c>
    </row>
    <row r="36" customFormat="false" ht="12.5" hidden="false" customHeight="false" outlineLevel="0" collapsed="false">
      <c r="A36" s="121" t="n">
        <v>29000</v>
      </c>
      <c r="B36" s="145" t="n">
        <f aca="false">(((B21*CHPrice*SensCarea)+((Tarea-SensCarea)*NRRA))-((1+(IntR/2))*(SensCarea*((SensPPop/CEPct)/1000)*SPrice)+(SensCarea*OVC)+((1+(IntR/2))*SensCarea*NRate*B21*NPrice)+((1+(IntR/2))*SensCarea*Prate*B21*PPrice)+((1+(IntR/2))*SensCarea*HBase)+((1+(IntR/2))*SensCarea*(HERate*(B21-HLevel)))+((1+(IntR/2))*SensCarea*Haul*B21)+((1+(IntR/2))*SensCarea*IAmt*(IFuel+IRepair))))/Tarea</f>
        <v>40</v>
      </c>
      <c r="C36" s="145" t="n">
        <f aca="false">(((C21*CHPrice*SensCarea)+((Tarea-SensCarea)*NRRA))-((1+(IntR/2))*(SensCarea*((SensPPop/CEPct)/1000)*SPrice)+(SensCarea*OVC)+((1+(IntR/2))*SensCarea*NRate*C21*NPrice)+((1+(IntR/2))*SensCarea*Prate*C21*PPrice)+((1+(IntR/2))*SensCarea*HBase)+((1+(IntR/2))*SensCarea*(HERate*(C21-HLevel)))+((1+(IntR/2))*SensCarea*Haul*C21)+((1+(IntR/2))*SensCarea*IAmt*(IFuel+IRepair))))/Tarea</f>
        <v>147.072812834704</v>
      </c>
      <c r="D36" s="145" t="n">
        <f aca="false">(((D21*CHPrice*SensCarea)+((Tarea-SensCarea)*NRRA))-((1+(IntR/2))*(SensCarea*((SensPPop/CEPct)/1000)*SPrice)+(SensCarea*OVC)+((1+(IntR/2))*SensCarea*NRate*D21*NPrice)+((1+(IntR/2))*SensCarea*Prate*D21*PPrice)+((1+(IntR/2))*SensCarea*HBase)+((1+(IntR/2))*SensCarea*(HERate*(D21-HLevel)))+((1+(IntR/2))*SensCarea*Haul*D21)+((1+(IntR/2))*SensCarea*IAmt*(IFuel+IRepair))))/Tarea</f>
        <v>254.145625669408</v>
      </c>
      <c r="E36" s="145" t="n">
        <f aca="false">(((E21*CHPrice*SensCarea)+((Tarea-SensCarea)*NRRA))-((1+(IntR/2))*(SensCarea*((SensPPop/CEPct)/1000)*SPrice)+(SensCarea*OVC)+((1+(IntR/2))*SensCarea*NRate*E21*NPrice)+((1+(IntR/2))*SensCarea*Prate*E21*PPrice)+((1+(IntR/2))*SensCarea*HBase)+((1+(IntR/2))*SensCarea*(HERate*(E21-HLevel)))+((1+(IntR/2))*SensCarea*Haul*E21)+((1+(IntR/2))*SensCarea*IAmt*(IFuel+IRepair))))/Tarea</f>
        <v>361.218438504112</v>
      </c>
      <c r="F36" s="145" t="n">
        <f aca="false">(((F21*CHPrice*SensCarea)+((Tarea-SensCarea)*NRRA))-((1+(IntR/2))*(SensCarea*((SensPPop/CEPct)/1000)*SPrice)+(SensCarea*OVC)+((1+(IntR/2))*SensCarea*NRate*F21*NPrice)+((1+(IntR/2))*SensCarea*Prate*F21*PPrice)+((1+(IntR/2))*SensCarea*HBase)+((1+(IntR/2))*SensCarea*(HERate*(F21-HLevel)))+((1+(IntR/2))*SensCarea*Haul*F21)+((1+(IntR/2))*SensCarea*IAmt*(IFuel+IRepair))))/Tarea</f>
        <v>425.462126204934</v>
      </c>
      <c r="G36" s="145" t="n">
        <f aca="false">(((G21*CHPrice*SensCarea)+((Tarea-SensCarea)*NRRA))-((1+(IntR/2))*(SensCarea*((SensPPop/CEPct)/1000)*SPrice)+(SensCarea*OVC)+((1+(IntR/2))*SensCarea*NRate*G21*NPrice)+((1+(IntR/2))*SensCarea*Prate*G21*PPrice)+((1+(IntR/2))*SensCarea*HBase)+((1+(IntR/2))*SensCarea*(HERate*(G21-HLevel)))+((1+(IntR/2))*SensCarea*Haul*G21)+((1+(IntR/2))*SensCarea*IAmt*(IFuel+IRepair))))/Tarea</f>
        <v>468.291251338816</v>
      </c>
      <c r="H36" s="145" t="n">
        <f aca="false">(((H21*CHPrice*SensCarea)+((Tarea-SensCarea)*NRRA))-((1+(IntR/2))*(SensCarea*((SensPPop/CEPct)/1000)*SPrice)+(SensCarea*OVC)+((1+(IntR/2))*SensCarea*NRate*H21*NPrice)+((1+(IntR/2))*SensCarea*Prate*H21*PPrice)+((1+(IntR/2))*SensCarea*HBase)+((1+(IntR/2))*SensCarea*(HERate*(H21-HLevel)))+((1+(IntR/2))*SensCarea*Haul*H21)+((1+(IntR/2))*SensCarea*IAmt*(IFuel+IRepair))))/Tarea</f>
        <v>474.409697786513</v>
      </c>
      <c r="I36" s="145" t="n">
        <f aca="false">(((I21*CHPrice*SensCarea)+((Tarea-SensCarea)*NRRA))-((1+(IntR/2))*(SensCarea*((SensPPop/CEPct)/1000)*SPrice)+(SensCarea*OVC)+((1+(IntR/2))*SensCarea*NRate*I21*NPrice)+((1+(IntR/2))*SensCarea*Prate*I21*PPrice)+((1+(IntR/2))*SensCarea*HBase)+((1+(IntR/2))*SensCarea*(HERate*(I21-HLevel)))+((1+(IntR/2))*SensCarea*Haul*I21)+((1+(IntR/2))*SensCarea*IAmt*(IFuel+IRepair))))/Tarea</f>
        <v>480.340984661185</v>
      </c>
      <c r="J36" s="145" t="n">
        <f aca="false">(((J21*CHPrice*SensCarea)+((Tarea-SensCarea)*NRRA))-((1+(IntR/2))*(SensCarea*((SensPPop/CEPct)/1000)*SPrice)+(SensCarea*OVC)+((1+(IntR/2))*SensCarea*NRate*J21*NPrice)+((1+(IntR/2))*SensCarea*Prate*J21*PPrice)+((1+(IntR/2))*SensCarea*HBase)+((1+(IntR/2))*SensCarea*(HERate*(J21-HLevel)))+((1+(IntR/2))*SensCarea*Haul*J21)+((1+(IntR/2))*SensCarea*IAmt*(IFuel+IRepair))))/Tarea</f>
        <v>495.525156546053</v>
      </c>
      <c r="K36" s="145" t="n">
        <f aca="false">(((K21*CHPrice*SensCarea)+((Tarea-SensCarea)*NRRA))-((1+(IntR/2))*(SensCarea*((SensPPop/CEPct)/1000)*SPrice)+(SensCarea*OVC)+((1+(IntR/2))*SensCarea*NRate*K21*NPrice)+((1+(IntR/2))*SensCarea*Prate*K21*PPrice)+((1+(IntR/2))*SensCarea*HBase)+((1+(IntR/2))*SensCarea*(HERate*(K21-HLevel)))+((1+(IntR/2))*SensCarea*Haul*K21)+((1+(IntR/2))*SensCarea*IAmt*(IFuel+IRepair))))/Tarea</f>
        <v>507.239057165296</v>
      </c>
      <c r="L36" s="145" t="n">
        <f aca="false">(((L21*CHPrice*SensCarea)+((Tarea-SensCarea)*NRRA))-((1+(IntR/2))*(SensCarea*((SensPPop/CEPct)/1000)*SPrice)+(SensCarea*OVC)+((1+(IntR/2))*SensCarea*NRate*L21*NPrice)+((1+(IntR/2))*SensCarea*Prate*L21*PPrice)+((1+(IntR/2))*SensCarea*HBase)+((1+(IntR/2))*SensCarea*(HERate*(L21-HLevel)))+((1+(IntR/2))*SensCarea*Haul*L21)+((1+(IntR/2))*SensCarea*IAmt*(IFuel+IRepair))))/Tarea</f>
        <v>522.31128481579</v>
      </c>
      <c r="M36" s="144" t="str">
        <f aca="false">IF(MAX(B36:L36)=MAX($B$33:$L$43),ROW()," ")</f>
        <v> </v>
      </c>
    </row>
    <row r="37" customFormat="false" ht="12.5" hidden="false" customHeight="false" outlineLevel="0" collapsed="false">
      <c r="A37" s="121" t="n">
        <v>30000</v>
      </c>
      <c r="B37" s="145" t="n">
        <f aca="false">(((B22*CHPrice*SensCarea)+((Tarea-SensCarea)*NRRA))-((1+(IntR/2))*(SensCarea*((SensPPop/CEPct)/1000)*SPrice)+(SensCarea*OVC)+((1+(IntR/2))*SensCarea*NRate*B22*NPrice)+((1+(IntR/2))*SensCarea*Prate*B22*PPrice)+((1+(IntR/2))*SensCarea*HBase)+((1+(IntR/2))*SensCarea*(HERate*(B22-HLevel)))+((1+(IntR/2))*SensCarea*Haul*B22)+((1+(IntR/2))*SensCarea*IAmt*(IFuel+IRepair))))/Tarea</f>
        <v>40</v>
      </c>
      <c r="C37" s="145" t="n">
        <f aca="false">(((C22*CHPrice*SensCarea)+((Tarea-SensCarea)*NRRA))-((1+(IntR/2))*(SensCarea*((SensPPop/CEPct)/1000)*SPrice)+(SensCarea*OVC)+((1+(IntR/2))*SensCarea*NRate*C22*NPrice)+((1+(IntR/2))*SensCarea*Prate*C22*PPrice)+((1+(IntR/2))*SensCarea*HBase)+((1+(IntR/2))*SensCarea*(HERate*(C22-HLevel)))+((1+(IntR/2))*SensCarea*Haul*C22)+((1+(IntR/2))*SensCarea*IAmt*(IFuel+IRepair))))/Tarea</f>
        <v>149.375137910362</v>
      </c>
      <c r="D37" s="145" t="n">
        <f aca="false">(((D22*CHPrice*SensCarea)+((Tarea-SensCarea)*NRRA))-((1+(IntR/2))*(SensCarea*((SensPPop/CEPct)/1000)*SPrice)+(SensCarea*OVC)+((1+(IntR/2))*SensCarea*NRate*D22*NPrice)+((1+(IntR/2))*SensCarea*Prate*D22*PPrice)+((1+(IntR/2))*SensCarea*HBase)+((1+(IntR/2))*SensCarea*(HERate*(D22-HLevel)))+((1+(IntR/2))*SensCarea*Haul*D22)+((1+(IntR/2))*SensCarea*IAmt*(IFuel+IRepair))))/Tarea</f>
        <v>258.750275820724</v>
      </c>
      <c r="E37" s="145" t="n">
        <f aca="false">(((E22*CHPrice*SensCarea)+((Tarea-SensCarea)*NRRA))-((1+(IntR/2))*(SensCarea*((SensPPop/CEPct)/1000)*SPrice)+(SensCarea*OVC)+((1+(IntR/2))*SensCarea*NRate*E22*NPrice)+((1+(IntR/2))*SensCarea*Prate*E22*PPrice)+((1+(IntR/2))*SensCarea*HBase)+((1+(IntR/2))*SensCarea*(HERate*(E22-HLevel)))+((1+(IntR/2))*SensCarea*Haul*E22)+((1+(IntR/2))*SensCarea*IAmt*(IFuel+IRepair))))/Tarea</f>
        <v>368.125413731086</v>
      </c>
      <c r="F37" s="145" t="n">
        <f aca="false">(((F22*CHPrice*SensCarea)+((Tarea-SensCarea)*NRRA))-((1+(IntR/2))*(SensCarea*((SensPPop/CEPct)/1000)*SPrice)+(SensCarea*OVC)+((1+(IntR/2))*SensCarea*NRate*F22*NPrice)+((1+(IntR/2))*SensCarea*Prate*F22*PPrice)+((1+(IntR/2))*SensCarea*HBase)+((1+(IntR/2))*SensCarea*(HERate*(F22-HLevel)))+((1+(IntR/2))*SensCarea*Haul*F22)+((1+(IntR/2))*SensCarea*IAmt*(IFuel+IRepair))))/Tarea</f>
        <v>433.750496477303</v>
      </c>
      <c r="G37" s="145" t="n">
        <f aca="false">(((G22*CHPrice*SensCarea)+((Tarea-SensCarea)*NRRA))-((1+(IntR/2))*(SensCarea*((SensPPop/CEPct)/1000)*SPrice)+(SensCarea*OVC)+((1+(IntR/2))*SensCarea*NRate*G22*NPrice)+((1+(IntR/2))*SensCarea*Prate*G22*PPrice)+((1+(IntR/2))*SensCarea*HBase)+((1+(IntR/2))*SensCarea*(HERate*(G22-HLevel)))+((1+(IntR/2))*SensCarea*Haul*G22)+((1+(IntR/2))*SensCarea*IAmt*(IFuel+IRepair))))/Tarea</f>
        <v>477.500551641448</v>
      </c>
      <c r="H37" s="145" t="n">
        <f aca="false">(((H22*CHPrice*SensCarea)+((Tarea-SensCarea)*NRRA))-((1+(IntR/2))*(SensCarea*((SensPPop/CEPct)/1000)*SPrice)+(SensCarea*OVC)+((1+(IntR/2))*SensCarea*NRate*H22*NPrice)+((1+(IntR/2))*SensCarea*Prate*H22*PPrice)+((1+(IntR/2))*SensCarea*HBase)+((1+(IntR/2))*SensCarea*(HERate*(H22-HLevel)))+((1+(IntR/2))*SensCarea*Haul*H22)+((1+(IntR/2))*SensCarea*IAmt*(IFuel+IRepair))))/Tarea</f>
        <v>480.57134326579</v>
      </c>
      <c r="I37" s="145" t="n">
        <f aca="false">(((I22*CHPrice*SensCarea)+((Tarea-SensCarea)*NRRA))-((1+(IntR/2))*(SensCarea*((SensPPop/CEPct)/1000)*SPrice)+(SensCarea*OVC)+((1+(IntR/2))*SensCarea*NRate*I22*NPrice)+((1+(IntR/2))*SensCarea*Prate*I22*PPrice)+((1+(IntR/2))*SensCarea*HBase)+((1+(IntR/2))*SensCarea*(HERate*(I22-HLevel)))+((1+(IntR/2))*SensCarea*Haul*I22)+((1+(IntR/2))*SensCarea*IAmt*(IFuel+IRepair))))/Tarea</f>
        <v>489.879188546053</v>
      </c>
      <c r="J37" s="145" t="n">
        <f aca="false">(((J22*CHPrice*SensCarea)+((Tarea-SensCarea)*NRRA))-((1+(IntR/2))*(SensCarea*((SensPPop/CEPct)/1000)*SPrice)+(SensCarea*OVC)+((1+(IntR/2))*SensCarea*NRate*J22*NPrice)+((1+(IntR/2))*SensCarea*Prate*J22*PPrice)+((1+(IntR/2))*SensCarea*HBase)+((1+(IntR/2))*SensCarea*(HERate*(J22-HLevel)))+((1+(IntR/2))*SensCarea*Haul*J22)+((1+(IntR/2))*SensCarea*IAmt*(IFuel+IRepair))))/Tarea</f>
        <v>505.392264013158</v>
      </c>
      <c r="K37" s="145" t="n">
        <f aca="false">(((K22*CHPrice*SensCarea)+((Tarea-SensCarea)*NRRA))-((1+(IntR/2))*(SensCarea*((SensPPop/CEPct)/1000)*SPrice)+(SensCarea*OVC)+((1+(IntR/2))*SensCarea*NRate*K22*NPrice)+((1+(IntR/2))*SensCarea*Prate*K22*PPrice)+((1+(IntR/2))*SensCarea*HBase)+((1+(IntR/2))*SensCarea*(HERate*(K22-HLevel)))+((1+(IntR/2))*SensCarea*Haul*K22)+((1+(IntR/2))*SensCarea*IAmt*(IFuel+IRepair))))/Tarea</f>
        <v>517.435068214638</v>
      </c>
      <c r="L37" s="145" t="n">
        <f aca="false">(((L22*CHPrice*SensCarea)+((Tarea-SensCarea)*NRRA))-((1+(IntR/2))*(SensCarea*((SensPPop/CEPct)/1000)*SPrice)+(SensCarea*OVC)+((1+(IntR/2))*SensCarea*NRate*L22*NPrice)+((1+(IntR/2))*SensCarea*Prate*L22*PPrice)+((1+(IntR/2))*SensCarea*HBase)+((1+(IntR/2))*SensCarea*(HERate*(L22-HLevel)))+((1+(IntR/2))*SensCarea*Haul*L22)+((1+(IntR/2))*SensCarea*IAmt*(IFuel+IRepair))))/Tarea</f>
        <v>529.253983947369</v>
      </c>
      <c r="M37" s="144" t="str">
        <f aca="false">IF(MAX(B37:L37)=MAX($B$33:$L$43),ROW()," ")</f>
        <v> </v>
      </c>
    </row>
    <row r="38" customFormat="false" ht="12.5" hidden="false" customHeight="false" outlineLevel="0" collapsed="false">
      <c r="A38" s="121" t="n">
        <v>31000</v>
      </c>
      <c r="B38" s="145" t="n">
        <f aca="false">(((B23*CHPrice*SensCarea)+((Tarea-SensCarea)*NRRA))-((1+(IntR/2))*(SensCarea*((SensPPop/CEPct)/1000)*SPrice)+(SensCarea*OVC)+((1+(IntR/2))*SensCarea*NRate*B23*NPrice)+((1+(IntR/2))*SensCarea*Prate*B23*PPrice)+((1+(IntR/2))*SensCarea*HBase)+((1+(IntR/2))*SensCarea*(HERate*(B23-HLevel)))+((1+(IntR/2))*SensCarea*Haul*B23)+((1+(IntR/2))*SensCarea*IAmt*(IFuel+IRepair))))/Tarea</f>
        <v>40</v>
      </c>
      <c r="C38" s="145" t="n">
        <f aca="false">(((C23*CHPrice*SensCarea)+((Tarea-SensCarea)*NRRA))-((1+(IntR/2))*(SensCarea*((SensPPop/CEPct)/1000)*SPrice)+(SensCarea*OVC)+((1+(IntR/2))*SensCarea*NRate*C23*NPrice)+((1+(IntR/2))*SensCarea*Prate*C23*PPrice)+((1+(IntR/2))*SensCarea*HBase)+((1+(IntR/2))*SensCarea*(HERate*(C23-HLevel)))+((1+(IntR/2))*SensCarea*Haul*C23)+((1+(IntR/2))*SensCarea*IAmt*(IFuel+IRepair))))/Tarea</f>
        <v>151.67746298602</v>
      </c>
      <c r="D38" s="145" t="n">
        <f aca="false">(((D23*CHPrice*SensCarea)+((Tarea-SensCarea)*NRRA))-((1+(IntR/2))*(SensCarea*((SensPPop/CEPct)/1000)*SPrice)+(SensCarea*OVC)+((1+(IntR/2))*SensCarea*NRate*D23*NPrice)+((1+(IntR/2))*SensCarea*Prate*D23*PPrice)+((1+(IntR/2))*SensCarea*HBase)+((1+(IntR/2))*SensCarea*(HERate*(D23-HLevel)))+((1+(IntR/2))*SensCarea*Haul*D23)+((1+(IntR/2))*SensCarea*IAmt*(IFuel+IRepair))))/Tarea</f>
        <v>263.35492597204</v>
      </c>
      <c r="E38" s="145" t="n">
        <f aca="false">(((E23*CHPrice*SensCarea)+((Tarea-SensCarea)*NRRA))-((1+(IntR/2))*(SensCarea*((SensPPop/CEPct)/1000)*SPrice)+(SensCarea*OVC)+((1+(IntR/2))*SensCarea*NRate*E23*NPrice)+((1+(IntR/2))*SensCarea*Prate*E23*PPrice)+((1+(IntR/2))*SensCarea*HBase)+((1+(IntR/2))*SensCarea*(HERate*(E23-HLevel)))+((1+(IntR/2))*SensCarea*Haul*E23)+((1+(IntR/2))*SensCarea*IAmt*(IFuel+IRepair))))/Tarea</f>
        <v>375.032388958059</v>
      </c>
      <c r="F38" s="145" t="n">
        <f aca="false">(((F23*CHPrice*SensCarea)+((Tarea-SensCarea)*NRRA))-((1+(IntR/2))*(SensCarea*((SensPPop/CEPct)/1000)*SPrice)+(SensCarea*OVC)+((1+(IntR/2))*SensCarea*NRate*F23*NPrice)+((1+(IntR/2))*SensCarea*Prate*F23*PPrice)+((1+(IntR/2))*SensCarea*HBase)+((1+(IntR/2))*SensCarea*(HERate*(F23-HLevel)))+((1+(IntR/2))*SensCarea*Haul*F23)+((1+(IntR/2))*SensCarea*IAmt*(IFuel+IRepair))))/Tarea</f>
        <v>442.038866749671</v>
      </c>
      <c r="G38" s="145" t="n">
        <f aca="false">(((G23*CHPrice*SensCarea)+((Tarea-SensCarea)*NRRA))-((1+(IntR/2))*(SensCarea*((SensPPop/CEPct)/1000)*SPrice)+(SensCarea*OVC)+((1+(IntR/2))*SensCarea*NRate*G23*NPrice)+((1+(IntR/2))*SensCarea*Prate*G23*PPrice)+((1+(IntR/2))*SensCarea*HBase)+((1+(IntR/2))*SensCarea*(HERate*(G23-HLevel)))+((1+(IntR/2))*SensCarea*Haul*G23)+((1+(IntR/2))*SensCarea*IAmt*(IFuel+IRepair))))/Tarea</f>
        <v>486.709851944079</v>
      </c>
      <c r="H38" s="145" t="n">
        <f aca="false">(((H23*CHPrice*SensCarea)+((Tarea-SensCarea)*NRRA))-((1+(IntR/2))*(SensCarea*((SensPPop/CEPct)/1000)*SPrice)+(SensCarea*OVC)+((1+(IntR/2))*SensCarea*NRate*H23*NPrice)+((1+(IntR/2))*SensCarea*Prate*H23*PPrice)+((1+(IntR/2))*SensCarea*HBase)+((1+(IntR/2))*SensCarea*(HERate*(H23-HLevel)))+((1+(IntR/2))*SensCarea*Haul*H23)+((1+(IntR/2))*SensCarea*IAmt*(IFuel+IRepair))))/Tarea</f>
        <v>489.912205001316</v>
      </c>
      <c r="I38" s="145" t="n">
        <f aca="false">(((I23*CHPrice*SensCarea)+((Tarea-SensCarea)*NRRA))-((1+(IntR/2))*(SensCarea*((SensPPop/CEPct)/1000)*SPrice)+(SensCarea*OVC)+((1+(IntR/2))*SensCarea*NRate*I23*NPrice)+((1+(IntR/2))*SensCarea*Prate*I23*PPrice)+((1+(IntR/2))*SensCarea*HBase)+((1+(IntR/2))*SensCarea*(HERate*(I23-HLevel)))+((1+(IntR/2))*SensCarea*Haul*I23)+((1+(IntR/2))*SensCarea*IAmt*(IFuel+IRepair))))/Tarea</f>
        <v>499.417392430921</v>
      </c>
      <c r="J38" s="145" t="n">
        <f aca="false">(((J23*CHPrice*SensCarea)+((Tarea-SensCarea)*NRRA))-((1+(IntR/2))*(SensCarea*((SensPPop/CEPct)/1000)*SPrice)+(SensCarea*OVC)+((1+(IntR/2))*SensCarea*NRate*J23*NPrice)+((1+(IntR/2))*SensCarea*Prate*J23*PPrice)+((1+(IntR/2))*SensCarea*HBase)+((1+(IntR/2))*SensCarea*(HERate*(J23-HLevel)))+((1+(IntR/2))*SensCarea*Haul*J23)+((1+(IntR/2))*SensCarea*IAmt*(IFuel+IRepair))))/Tarea</f>
        <v>511.901044449013</v>
      </c>
      <c r="K38" s="145" t="n">
        <f aca="false">(((K23*CHPrice*SensCarea)+((Tarea-SensCarea)*NRRA))-((1+(IntR/2))*(SensCarea*((SensPPop/CEPct)/1000)*SPrice)+(SensCarea*OVC)+((1+(IntR/2))*SensCarea*NRate*K23*NPrice)+((1+(IntR/2))*SensCarea*Prate*K23*PPrice)+((1+(IntR/2))*SensCarea*HBase)+((1+(IntR/2))*SensCarea*(HERate*(K23-HLevel)))+((1+(IntR/2))*SensCarea*Haul*K23)+((1+(IntR/2))*SensCarea*IAmt*(IFuel+IRepair))))/Tarea</f>
        <v>527.63107926398</v>
      </c>
      <c r="L38" s="145" t="n">
        <f aca="false">(((L23*CHPrice*SensCarea)+((Tarea-SensCarea)*NRRA))-((1+(IntR/2))*(SensCarea*((SensPPop/CEPct)/1000)*SPrice)+(SensCarea*OVC)+((1+(IntR/2))*SensCarea*NRate*L23*NPrice)+((1+(IntR/2))*SensCarea*Prate*L23*PPrice)+((1+(IntR/2))*SensCarea*HBase)+((1+(IntR/2))*SensCarea*(HERate*(L23-HLevel)))+((1+(IntR/2))*SensCarea*Haul*L23)+((1+(IntR/2))*SensCarea*IAmt*(IFuel+IRepair))))/Tarea</f>
        <v>539.778898578947</v>
      </c>
      <c r="M38" s="144" t="str">
        <f aca="false">IF(MAX(B38:L38)=MAX($B$33:$L$43),ROW()," ")</f>
        <v> </v>
      </c>
    </row>
    <row r="39" customFormat="false" ht="12.5" hidden="false" customHeight="false" outlineLevel="0" collapsed="false">
      <c r="A39" s="121" t="n">
        <v>32000</v>
      </c>
      <c r="B39" s="145" t="n">
        <f aca="false">(((B24*CHPrice*SensCarea)+((Tarea-SensCarea)*NRRA))-((1+(IntR/2))*(SensCarea*((SensPPop/CEPct)/1000)*SPrice)+(SensCarea*OVC)+((1+(IntR/2))*SensCarea*NRate*B24*NPrice)+((1+(IntR/2))*SensCarea*Prate*B24*PPrice)+((1+(IntR/2))*SensCarea*HBase)+((1+(IntR/2))*SensCarea*(HERate*(B24-HLevel)))+((1+(IntR/2))*SensCarea*Haul*B24)+((1+(IntR/2))*SensCarea*IAmt*(IFuel+IRepair))))/Tarea</f>
        <v>40</v>
      </c>
      <c r="C39" s="145" t="n">
        <f aca="false">(((C24*CHPrice*SensCarea)+((Tarea-SensCarea)*NRRA))-((1+(IntR/2))*(SensCarea*((SensPPop/CEPct)/1000)*SPrice)+(SensCarea*OVC)+((1+(IntR/2))*SensCarea*NRate*C24*NPrice)+((1+(IntR/2))*SensCarea*Prate*C24*PPrice)+((1+(IntR/2))*SensCarea*HBase)+((1+(IntR/2))*SensCarea*(HERate*(C24-HLevel)))+((1+(IntR/2))*SensCarea*Haul*C24)+((1+(IntR/2))*SensCarea*IAmt*(IFuel+IRepair))))/Tarea</f>
        <v>154.763397702303</v>
      </c>
      <c r="D39" s="145" t="n">
        <f aca="false">(((D24*CHPrice*SensCarea)+((Tarea-SensCarea)*NRRA))-((1+(IntR/2))*(SensCarea*((SensPPop/CEPct)/1000)*SPrice)+(SensCarea*OVC)+((1+(IntR/2))*SensCarea*NRate*D24*NPrice)+((1+(IntR/2))*SensCarea*Prate*D24*PPrice)+((1+(IntR/2))*SensCarea*HBase)+((1+(IntR/2))*SensCarea*(HERate*(D24-HLevel)))+((1+(IntR/2))*SensCarea*Haul*D24)+((1+(IntR/2))*SensCarea*IAmt*(IFuel+IRepair))))/Tarea</f>
        <v>269.526795404605</v>
      </c>
      <c r="E39" s="145" t="n">
        <f aca="false">(((E24*CHPrice*SensCarea)+((Tarea-SensCarea)*NRRA))-((1+(IntR/2))*(SensCarea*((SensPPop/CEPct)/1000)*SPrice)+(SensCarea*OVC)+((1+(IntR/2))*SensCarea*NRate*E24*NPrice)+((1+(IntR/2))*SensCarea*Prate*E24*PPrice)+((1+(IntR/2))*SensCarea*HBase)+((1+(IntR/2))*SensCarea*(HERate*(E24-HLevel)))+((1+(IntR/2))*SensCarea*Haul*E24)+((1+(IntR/2))*SensCarea*IAmt*(IFuel+IRepair))))/Tarea</f>
        <v>384.290193106908</v>
      </c>
      <c r="F39" s="145" t="n">
        <f aca="false">(((F24*CHPrice*SensCarea)+((Tarea-SensCarea)*NRRA))-((1+(IntR/2))*(SensCarea*((SensPPop/CEPct)/1000)*SPrice)+(SensCarea*OVC)+((1+(IntR/2))*SensCarea*NRate*F24*NPrice)+((1+(IntR/2))*SensCarea*Prate*F24*PPrice)+((1+(IntR/2))*SensCarea*HBase)+((1+(IntR/2))*SensCarea*(HERate*(F24-HLevel)))+((1+(IntR/2))*SensCarea*Haul*F24)+((1+(IntR/2))*SensCarea*IAmt*(IFuel+IRepair))))/Tarea</f>
        <v>453.14823172829</v>
      </c>
      <c r="G39" s="145" t="n">
        <f aca="false">(((G24*CHPrice*SensCarea)+((Tarea-SensCarea)*NRRA))-((1+(IntR/2))*(SensCarea*((SensPPop/CEPct)/1000)*SPrice)+(SensCarea*OVC)+((1+(IntR/2))*SensCarea*NRate*G24*NPrice)+((1+(IntR/2))*SensCarea*Prate*G24*PPrice)+((1+(IntR/2))*SensCarea*HBase)+((1+(IntR/2))*SensCarea*(HERate*(G24-HLevel)))+((1+(IntR/2))*SensCarea*Haul*G24)+((1+(IntR/2))*SensCarea*IAmt*(IFuel+IRepair))))/Tarea</f>
        <v>492.784713684211</v>
      </c>
      <c r="H39" s="145" t="n">
        <f aca="false">(((H24*CHPrice*SensCarea)+((Tarea-SensCarea)*NRRA))-((1+(IntR/2))*(SensCarea*((SensPPop/CEPct)/1000)*SPrice)+(SensCarea*OVC)+((1+(IntR/2))*SensCarea*NRate*H24*NPrice)+((1+(IntR/2))*SensCarea*Prate*H24*PPrice)+((1+(IntR/2))*SensCarea*HBase)+((1+(IntR/2))*SensCarea*(HERate*(H24-HLevel)))+((1+(IntR/2))*SensCarea*Haul*H24)+((1+(IntR/2))*SensCarea*IAmt*(IFuel+IRepair))))/Tarea</f>
        <v>499.253066736842</v>
      </c>
      <c r="I39" s="145" t="n">
        <f aca="false">(((I24*CHPrice*SensCarea)+((Tarea-SensCarea)*NRRA))-((1+(IntR/2))*(SensCarea*((SensPPop/CEPct)/1000)*SPrice)+(SensCarea*OVC)+((1+(IntR/2))*SensCarea*NRate*I24*NPrice)+((1+(IntR/2))*SensCarea*Prate*I24*PPrice)+((1+(IntR/2))*SensCarea*HBase)+((1+(IntR/2))*SensCarea*(HERate*(I24-HLevel)))+((1+(IntR/2))*SensCarea*Haul*I24)+((1+(IntR/2))*SensCarea*IAmt*(IFuel+IRepair))))/Tarea</f>
        <v>508.955596315789</v>
      </c>
      <c r="J39" s="145" t="n">
        <f aca="false">(((J24*CHPrice*SensCarea)+((Tarea-SensCarea)*NRRA))-((1+(IntR/2))*(SensCarea*((SensPPop/CEPct)/1000)*SPrice)+(SensCarea*OVC)+((1+(IntR/2))*SensCarea*NRate*J24*NPrice)+((1+(IntR/2))*SensCarea*Prate*J24*PPrice)+((1+(IntR/2))*SensCarea*HBase)+((1+(IntR/2))*SensCarea*(HERate*(J24-HLevel)))+((1+(IntR/2))*SensCarea*Haul*J24)+((1+(IntR/2))*SensCarea*IAmt*(IFuel+IRepair))))/Tarea</f>
        <v>521.768151916118</v>
      </c>
      <c r="K39" s="145" t="n">
        <f aca="false">(((K24*CHPrice*SensCarea)+((Tarea-SensCarea)*NRRA))-((1+(IntR/2))*(SensCarea*((SensPPop/CEPct)/1000)*SPrice)+(SensCarea*OVC)+((1+(IntR/2))*SensCarea*NRate*K24*NPrice)+((1+(IntR/2))*SensCarea*Prate*K24*PPrice)+((1+(IntR/2))*SensCarea*HBase)+((1+(IntR/2))*SensCarea*(HERate*(K24-HLevel)))+((1+(IntR/2))*SensCarea*Haul*K24)+((1+(IntR/2))*SensCarea*IAmt*(IFuel+IRepair))))/Tarea</f>
        <v>534.356819047698</v>
      </c>
      <c r="L39" s="145" t="n">
        <f aca="false">(((L24*CHPrice*SensCarea)+((Tarea-SensCarea)*NRRA))-((1+(IntR/2))*(SensCarea*((SensPPop/CEPct)/1000)*SPrice)+(SensCarea*OVC)+((1+(IntR/2))*SensCarea*NRate*L24*NPrice)+((1+(IntR/2))*SensCarea*Prate*L24*PPrice)+((1+(IntR/2))*SensCarea*HBase)+((1+(IntR/2))*SensCarea*(HERate*(L24-HLevel)))+((1+(IntR/2))*SensCarea*Haul*L24)+((1+(IntR/2))*SensCarea*IAmt*(IFuel+IRepair))))/Tarea</f>
        <v>546.721597710526</v>
      </c>
      <c r="M39" s="144" t="str">
        <f aca="false">IF(MAX(B39:L39)=MAX($B$33:$L$43),ROW()," ")</f>
        <v> </v>
      </c>
    </row>
    <row r="40" customFormat="false" ht="12.5" hidden="false" customHeight="false" outlineLevel="0" collapsed="false">
      <c r="A40" s="121" t="n">
        <v>33000</v>
      </c>
      <c r="B40" s="145" t="n">
        <f aca="false">(((B25*CHPrice*SensCarea)+((Tarea-SensCarea)*NRRA))-((1+(IntR/2))*(SensCarea*((SensPPop/CEPct)/1000)*SPrice)+(SensCarea*OVC)+((1+(IntR/2))*SensCarea*NRate*B25*NPrice)+((1+(IntR/2))*SensCarea*Prate*B25*PPrice)+((1+(IntR/2))*SensCarea*HBase)+((1+(IntR/2))*SensCarea*(HERate*(B25-HLevel)))+((1+(IntR/2))*SensCarea*Haul*B25)+((1+(IntR/2))*SensCarea*IAmt*(IFuel+IRepair))))/Tarea</f>
        <v>40</v>
      </c>
      <c r="C40" s="145" t="n">
        <f aca="false">(((C25*CHPrice*SensCarea)+((Tarea-SensCarea)*NRRA))-((1+(IntR/2))*(SensCarea*((SensPPop/CEPct)/1000)*SPrice)+(SensCarea*OVC)+((1+(IntR/2))*SensCarea*NRate*C25*NPrice)+((1+(IntR/2))*SensCarea*Prate*C25*PPrice)+((1+(IntR/2))*SensCarea*HBase)+((1+(IntR/2))*SensCarea*(HERate*(C25-HLevel)))+((1+(IntR/2))*SensCarea*Haul*C25)+((1+(IntR/2))*SensCarea*IAmt*(IFuel+IRepair))))/Tarea</f>
        <v>157.065722777961</v>
      </c>
      <c r="D40" s="145" t="n">
        <f aca="false">(((D25*CHPrice*SensCarea)+((Tarea-SensCarea)*NRRA))-((1+(IntR/2))*(SensCarea*((SensPPop/CEPct)/1000)*SPrice)+(SensCarea*OVC)+((1+(IntR/2))*SensCarea*NRate*D25*NPrice)+((1+(IntR/2))*SensCarea*Prate*D25*PPrice)+((1+(IntR/2))*SensCarea*HBase)+((1+(IntR/2))*SensCarea*(HERate*(D25-HLevel)))+((1+(IntR/2))*SensCarea*Haul*D25)+((1+(IntR/2))*SensCarea*IAmt*(IFuel+IRepair))))/Tarea</f>
        <v>274.131445555921</v>
      </c>
      <c r="E40" s="145" t="n">
        <f aca="false">(((E25*CHPrice*SensCarea)+((Tarea-SensCarea)*NRRA))-((1+(IntR/2))*(SensCarea*((SensPPop/CEPct)/1000)*SPrice)+(SensCarea*OVC)+((1+(IntR/2))*SensCarea*NRate*E25*NPrice)+((1+(IntR/2))*SensCarea*Prate*E25*PPrice)+((1+(IntR/2))*SensCarea*HBase)+((1+(IntR/2))*SensCarea*(HERate*(E25-HLevel)))+((1+(IntR/2))*SensCarea*Haul*E25)+((1+(IntR/2))*SensCarea*IAmt*(IFuel+IRepair))))/Tarea</f>
        <v>391.197168333882</v>
      </c>
      <c r="F40" s="145" t="n">
        <f aca="false">(((F25*CHPrice*SensCarea)+((Tarea-SensCarea)*NRRA))-((1+(IntR/2))*(SensCarea*((SensPPop/CEPct)/1000)*SPrice)+(SensCarea*OVC)+((1+(IntR/2))*SensCarea*NRate*F25*NPrice)+((1+(IntR/2))*SensCarea*Prate*F25*PPrice)+((1+(IntR/2))*SensCarea*HBase)+((1+(IntR/2))*SensCarea*(HERate*(F25-HLevel)))+((1+(IntR/2))*SensCarea*Haul*F25)+((1+(IntR/2))*SensCarea*IAmt*(IFuel+IRepair))))/Tarea</f>
        <v>461.436602000658</v>
      </c>
      <c r="G40" s="145" t="n">
        <f aca="false">(((G25*CHPrice*SensCarea)+((Tarea-SensCarea)*NRRA))-((1+(IntR/2))*(SensCarea*((SensPPop/CEPct)/1000)*SPrice)+(SensCarea*OVC)+((1+(IntR/2))*SensCarea*NRate*G25*NPrice)+((1+(IntR/2))*SensCarea*Prate*G25*PPrice)+((1+(IntR/2))*SensCarea*HBase)+((1+(IntR/2))*SensCarea*(HERate*(G25-HLevel)))+((1+(IntR/2))*SensCarea*Haul*G25)+((1+(IntR/2))*SensCarea*IAmt*(IFuel+IRepair))))/Tarea</f>
        <v>501.994013986842</v>
      </c>
      <c r="H40" s="145" t="n">
        <f aca="false">(((H25*CHPrice*SensCarea)+((Tarea-SensCarea)*NRRA))-((1+(IntR/2))*(SensCarea*((SensPPop/CEPct)/1000)*SPrice)+(SensCarea*OVC)+((1+(IntR/2))*SensCarea*NRate*H25*NPrice)+((1+(IntR/2))*SensCarea*Prate*H25*PPrice)+((1+(IntR/2))*SensCarea*HBase)+((1+(IntR/2))*SensCarea*(HERate*(H25-HLevel)))+((1+(IntR/2))*SensCarea*Haul*H25)+((1+(IntR/2))*SensCarea*IAmt*(IFuel+IRepair))))/Tarea</f>
        <v>508.593928472368</v>
      </c>
      <c r="I40" s="145" t="n">
        <f aca="false">(((I25*CHPrice*SensCarea)+((Tarea-SensCarea)*NRRA))-((1+(IntR/2))*(SensCarea*((SensPPop/CEPct)/1000)*SPrice)+(SensCarea*OVC)+((1+(IntR/2))*SensCarea*NRate*I25*NPrice)+((1+(IntR/2))*SensCarea*Prate*I25*PPrice)+((1+(IntR/2))*SensCarea*HBase)+((1+(IntR/2))*SensCarea*(HERate*(I25-HLevel)))+((1+(IntR/2))*SensCarea*Haul*I25)+((1+(IntR/2))*SensCarea*IAmt*(IFuel+IRepair))))/Tarea</f>
        <v>518.493800200658</v>
      </c>
      <c r="J40" s="145" t="n">
        <f aca="false">(((J25*CHPrice*SensCarea)+((Tarea-SensCarea)*NRRA))-((1+(IntR/2))*(SensCarea*((SensPPop/CEPct)/1000)*SPrice)+(SensCarea*OVC)+((1+(IntR/2))*SensCarea*NRate*J25*NPrice)+((1+(IntR/2))*SensCarea*Prate*J25*PPrice)+((1+(IntR/2))*SensCarea*HBase)+((1+(IntR/2))*SensCarea*(HERate*(J25-HLevel)))+((1+(IntR/2))*SensCarea*Haul*J25)+((1+(IntR/2))*SensCarea*IAmt*(IFuel+IRepair))))/Tarea</f>
        <v>531.635259383224</v>
      </c>
      <c r="K40" s="145" t="n">
        <f aca="false">(((K25*CHPrice*SensCarea)+((Tarea-SensCarea)*NRRA))-((1+(IntR/2))*(SensCarea*((SensPPop/CEPct)/1000)*SPrice)+(SensCarea*OVC)+((1+(IntR/2))*SensCarea*NRate*K25*NPrice)+((1+(IntR/2))*SensCarea*Prate*K25*PPrice)+((1+(IntR/2))*SensCarea*HBase)+((1+(IntR/2))*SensCarea*(HERate*(K25-HLevel)))+((1+(IntR/2))*SensCarea*Haul*K25)+((1+(IntR/2))*SensCarea*IAmt*(IFuel+IRepair))))/Tarea</f>
        <v>544.55283009704</v>
      </c>
      <c r="L40" s="145" t="n">
        <f aca="false">(((L25*CHPrice*SensCarea)+((Tarea-SensCarea)*NRRA))-((1+(IntR/2))*(SensCarea*((SensPPop/CEPct)/1000)*SPrice)+(SensCarea*OVC)+((1+(IntR/2))*SensCarea*NRate*L25*NPrice)+((1+(IntR/2))*SensCarea*Prate*L25*PPrice)+((1+(IntR/2))*SensCarea*HBase)+((1+(IntR/2))*SensCarea*(HERate*(L25-HLevel)))+((1+(IntR/2))*SensCarea*Haul*L25)+((1+(IntR/2))*SensCarea*IAmt*(IFuel+IRepair))))/Tarea</f>
        <v>557.246512342106</v>
      </c>
      <c r="M40" s="144" t="str">
        <f aca="false">IF(MAX(B40:L40)=MAX($B$33:$L$43),ROW()," ")</f>
        <v> </v>
      </c>
    </row>
    <row r="41" customFormat="false" ht="12.5" hidden="false" customHeight="false" outlineLevel="0" collapsed="false">
      <c r="A41" s="121" t="n">
        <v>34000</v>
      </c>
      <c r="B41" s="145" t="n">
        <f aca="false">(((B26*CHPrice*SensCarea)+((Tarea-SensCarea)*NRRA))-((1+(IntR/2))*(SensCarea*((SensPPop/CEPct)/1000)*SPrice)+(SensCarea*OVC)+((1+(IntR/2))*SensCarea*NRate*B26*NPrice)+((1+(IntR/2))*SensCarea*Prate*B26*PPrice)+((1+(IntR/2))*SensCarea*HBase)+((1+(IntR/2))*SensCarea*(HERate*(B26-HLevel)))+((1+(IntR/2))*SensCarea*Haul*B26)+((1+(IntR/2))*SensCarea*IAmt*(IFuel+IRepair))))/Tarea</f>
        <v>40</v>
      </c>
      <c r="C41" s="145" t="n">
        <f aca="false">(((C26*CHPrice*SensCarea)+((Tarea-SensCarea)*NRRA))-((1+(IntR/2))*(SensCarea*((SensPPop/CEPct)/1000)*SPrice)+(SensCarea*OVC)+((1+(IntR/2))*SensCarea*NRate*C26*NPrice)+((1+(IntR/2))*SensCarea*Prate*C26*PPrice)+((1+(IntR/2))*SensCarea*HBase)+((1+(IntR/2))*SensCarea*(HERate*(C26-HLevel)))+((1+(IntR/2))*SensCarea*Haul*C26)+((1+(IntR/2))*SensCarea*IAmt*(IFuel+IRepair))))/Tarea</f>
        <v>159.368047853618</v>
      </c>
      <c r="D41" s="145" t="n">
        <f aca="false">(((D26*CHPrice*SensCarea)+((Tarea-SensCarea)*NRRA))-((1+(IntR/2))*(SensCarea*((SensPPop/CEPct)/1000)*SPrice)+(SensCarea*OVC)+((1+(IntR/2))*SensCarea*NRate*D26*NPrice)+((1+(IntR/2))*SensCarea*Prate*D26*PPrice)+((1+(IntR/2))*SensCarea*HBase)+((1+(IntR/2))*SensCarea*(HERate*(D26-HLevel)))+((1+(IntR/2))*SensCarea*Haul*D26)+((1+(IntR/2))*SensCarea*IAmt*(IFuel+IRepair))))/Tarea</f>
        <v>278.736095707237</v>
      </c>
      <c r="E41" s="145" t="n">
        <f aca="false">(((E26*CHPrice*SensCarea)+((Tarea-SensCarea)*NRRA))-((1+(IntR/2))*(SensCarea*((SensPPop/CEPct)/1000)*SPrice)+(SensCarea*OVC)+((1+(IntR/2))*SensCarea*NRate*E26*NPrice)+((1+(IntR/2))*SensCarea*Prate*E26*PPrice)+((1+(IntR/2))*SensCarea*HBase)+((1+(IntR/2))*SensCarea*(HERate*(E26-HLevel)))+((1+(IntR/2))*SensCarea*Haul*E26)+((1+(IntR/2))*SensCarea*IAmt*(IFuel+IRepair))))/Tarea</f>
        <v>398.104143560855</v>
      </c>
      <c r="F41" s="145" t="n">
        <f aca="false">(((F26*CHPrice*SensCarea)+((Tarea-SensCarea)*NRRA))-((1+(IntR/2))*(SensCarea*((SensPPop/CEPct)/1000)*SPrice)+(SensCarea*OVC)+((1+(IntR/2))*SensCarea*NRate*F26*NPrice)+((1+(IntR/2))*SensCarea*Prate*F26*PPrice)+((1+(IntR/2))*SensCarea*HBase)+((1+(IntR/2))*SensCarea*(HERate*(F26-HLevel)))+((1+(IntR/2))*SensCarea*Haul*F26)+((1+(IntR/2))*SensCarea*IAmt*(IFuel+IRepair))))/Tarea</f>
        <v>469.724972273026</v>
      </c>
      <c r="G41" s="145" t="n">
        <f aca="false">(((G26*CHPrice*SensCarea)+((Tarea-SensCarea)*NRRA))-((1+(IntR/2))*(SensCarea*((SensPPop/CEPct)/1000)*SPrice)+(SensCarea*OVC)+((1+(IntR/2))*SensCarea*NRate*G26*NPrice)+((1+(IntR/2))*SensCarea*Prate*G26*PPrice)+((1+(IntR/2))*SensCarea*HBase)+((1+(IntR/2))*SensCarea*(HERate*(G26-HLevel)))+((1+(IntR/2))*SensCarea*Haul*G26)+((1+(IntR/2))*SensCarea*IAmt*(IFuel+IRepair))))/Tarea</f>
        <v>511.203314289474</v>
      </c>
      <c r="H41" s="145" t="n">
        <f aca="false">(((H26*CHPrice*SensCarea)+((Tarea-SensCarea)*NRRA))-((1+(IntR/2))*(SensCarea*((SensPPop/CEPct)/1000)*SPrice)+(SensCarea*OVC)+((1+(IntR/2))*SensCarea*NRate*H26*NPrice)+((1+(IntR/2))*SensCarea*Prate*H26*PPrice)+((1+(IntR/2))*SensCarea*HBase)+((1+(IntR/2))*SensCarea*(HERate*(H26-HLevel)))+((1+(IntR/2))*SensCarea*Haul*H26)+((1+(IntR/2))*SensCarea*IAmt*(IFuel+IRepair))))/Tarea</f>
        <v>517.934790207895</v>
      </c>
      <c r="I41" s="145" t="n">
        <f aca="false">(((I26*CHPrice*SensCarea)+((Tarea-SensCarea)*NRRA))-((1+(IntR/2))*(SensCarea*((SensPPop/CEPct)/1000)*SPrice)+(SensCarea*OVC)+((1+(IntR/2))*SensCarea*NRate*I26*NPrice)+((1+(IntR/2))*SensCarea*Prate*I26*PPrice)+((1+(IntR/2))*SensCarea*HBase)+((1+(IntR/2))*SensCarea*(HERate*(I26-HLevel)))+((1+(IntR/2))*SensCarea*Haul*I26)+((1+(IntR/2))*SensCarea*IAmt*(IFuel+IRepair))))/Tarea</f>
        <v>524.785621288651</v>
      </c>
      <c r="J41" s="145" t="n">
        <f aca="false">(((J26*CHPrice*SensCarea)+((Tarea-SensCarea)*NRRA))-((1+(IntR/2))*(SensCarea*((SensPPop/CEPct)/1000)*SPrice)+(SensCarea*OVC)+((1+(IntR/2))*SensCarea*NRate*J26*NPrice)+((1+(IntR/2))*SensCarea*Prate*J26*PPrice)+((1+(IntR/2))*SensCarea*HBase)+((1+(IntR/2))*SensCarea*(HERate*(J26-HLevel)))+((1+(IntR/2))*SensCarea*Haul*J26)+((1+(IntR/2))*SensCarea*IAmt*(IFuel+IRepair))))/Tarea</f>
        <v>541.502366850329</v>
      </c>
      <c r="K41" s="145" t="n">
        <f aca="false">(((K26*CHPrice*SensCarea)+((Tarea-SensCarea)*NRRA))-((1+(IntR/2))*(SensCarea*((SensPPop/CEPct)/1000)*SPrice)+(SensCarea*OVC)+((1+(IntR/2))*SensCarea*NRate*K26*NPrice)+((1+(IntR/2))*SensCarea*Prate*K26*PPrice)+((1+(IntR/2))*SensCarea*HBase)+((1+(IntR/2))*SensCarea*(HERate*(K26-HLevel)))+((1+(IntR/2))*SensCarea*Haul*K26)+((1+(IntR/2))*SensCarea*IAmt*(IFuel+IRepair))))/Tarea</f>
        <v>554.748841146382</v>
      </c>
      <c r="L41" s="145" t="n">
        <f aca="false">(((L26*CHPrice*SensCarea)+((Tarea-SensCarea)*NRRA))-((1+(IntR/2))*(SensCarea*((SensPPop/CEPct)/1000)*SPrice)+(SensCarea*OVC)+((1+(IntR/2))*SensCarea*NRate*L26*NPrice)+((1+(IntR/2))*SensCarea*Prate*L26*PPrice)+((1+(IntR/2))*SensCarea*HBase)+((1+(IntR/2))*SensCarea*(HERate*(L26-HLevel)))+((1+(IntR/2))*SensCarea*Haul*L26)+((1+(IntR/2))*SensCarea*IAmt*(IFuel+IRepair))))/Tarea</f>
        <v>567.771426973684</v>
      </c>
      <c r="M41" s="144" t="str">
        <f aca="false">IF(MAX(B41:L41)=MAX($B$33:$L$43),ROW()," ")</f>
        <v> </v>
      </c>
    </row>
    <row r="42" customFormat="false" ht="12.5" hidden="false" customHeight="false" outlineLevel="0" collapsed="false">
      <c r="A42" s="123" t="n">
        <v>35000</v>
      </c>
      <c r="B42" s="145" t="n">
        <f aca="false">(((B27*CHPrice*SensCarea)+((Tarea-SensCarea)*NRRA))-((1+(IntR/2))*(SensCarea*((SensPPop/CEPct)/1000)*SPrice)+(SensCarea*OVC)+((1+(IntR/2))*SensCarea*NRate*B27*NPrice)+((1+(IntR/2))*SensCarea*Prate*B27*PPrice)+((1+(IntR/2))*SensCarea*HBase)+((1+(IntR/2))*SensCarea*(HERate*(B27-HLevel)))+((1+(IntR/2))*SensCarea*Haul*B27)+((1+(IntR/2))*SensCarea*IAmt*(IFuel+IRepair))))/Tarea</f>
        <v>40</v>
      </c>
      <c r="C42" s="145" t="n">
        <f aca="false">(((C27*CHPrice*SensCarea)+((Tarea-SensCarea)*NRRA))-((1+(IntR/2))*(SensCarea*((SensPPop/CEPct)/1000)*SPrice)+(SensCarea*OVC)+((1+(IntR/2))*SensCarea*NRate*C27*NPrice)+((1+(IntR/2))*SensCarea*Prate*C27*PPrice)+((1+(IntR/2))*SensCarea*HBase)+((1+(IntR/2))*SensCarea*(HERate*(C27-HLevel)))+((1+(IntR/2))*SensCarea*Haul*C27)+((1+(IntR/2))*SensCarea*IAmt*(IFuel+IRepair))))/Tarea</f>
        <v>161.670372929276</v>
      </c>
      <c r="D42" s="145" t="n">
        <f aca="false">(((D27*CHPrice*SensCarea)+((Tarea-SensCarea)*NRRA))-((1+(IntR/2))*(SensCarea*((SensPPop/CEPct)/1000)*SPrice)+(SensCarea*OVC)+((1+(IntR/2))*SensCarea*NRate*D27*NPrice)+((1+(IntR/2))*SensCarea*Prate*D27*PPrice)+((1+(IntR/2))*SensCarea*HBase)+((1+(IntR/2))*SensCarea*(HERate*(D27-HLevel)))+((1+(IntR/2))*SensCarea*Haul*D27)+((1+(IntR/2))*SensCarea*IAmt*(IFuel+IRepair))))/Tarea</f>
        <v>283.340745858553</v>
      </c>
      <c r="E42" s="145" t="n">
        <f aca="false">(((E27*CHPrice*SensCarea)+((Tarea-SensCarea)*NRRA))-((1+(IntR/2))*(SensCarea*((SensPPop/CEPct)/1000)*SPrice)+(SensCarea*OVC)+((1+(IntR/2))*SensCarea*NRate*E27*NPrice)+((1+(IntR/2))*SensCarea*Prate*E27*PPrice)+((1+(IntR/2))*SensCarea*HBase)+((1+(IntR/2))*SensCarea*(HERate*(E27-HLevel)))+((1+(IntR/2))*SensCarea*Haul*E27)+((1+(IntR/2))*SensCarea*IAmt*(IFuel+IRepair))))/Tarea</f>
        <v>405.011118787829</v>
      </c>
      <c r="F42" s="145" t="n">
        <f aca="false">(((F27*CHPrice*SensCarea)+((Tarea-SensCarea)*NRRA))-((1+(IntR/2))*(SensCarea*((SensPPop/CEPct)/1000)*SPrice)+(SensCarea*OVC)+((1+(IntR/2))*SensCarea*NRate*F27*NPrice)+((1+(IntR/2))*SensCarea*Prate*F27*PPrice)+((1+(IntR/2))*SensCarea*HBase)+((1+(IntR/2))*SensCarea*(HERate*(F27-HLevel)))+((1+(IntR/2))*SensCarea*Haul*F27)+((1+(IntR/2))*SensCarea*IAmt*(IFuel+IRepair))))/Tarea</f>
        <v>478.013342545395</v>
      </c>
      <c r="G42" s="145" t="n">
        <f aca="false">(((G27*CHPrice*SensCarea)+((Tarea-SensCarea)*NRRA))-((1+(IntR/2))*(SensCarea*((SensPPop/CEPct)/1000)*SPrice)+(SensCarea*OVC)+((1+(IntR/2))*SensCarea*NRate*G27*NPrice)+((1+(IntR/2))*SensCarea*Prate*G27*PPrice)+((1+(IntR/2))*SensCarea*HBase)+((1+(IntR/2))*SensCarea*(HERate*(G27-HLevel)))+((1+(IntR/2))*SensCarea*Haul*G27)+((1+(IntR/2))*SensCarea*IAmt*(IFuel+IRepair))))/Tarea</f>
        <v>520.412614592106</v>
      </c>
      <c r="H42" s="145" t="n">
        <f aca="false">(((H27*CHPrice*SensCarea)+((Tarea-SensCarea)*NRRA))-((1+(IntR/2))*(SensCarea*((SensPPop/CEPct)/1000)*SPrice)+(SensCarea*OVC)+((1+(IntR/2))*SensCarea*NRate*H27*NPrice)+((1+(IntR/2))*SensCarea*Prate*H27*PPrice)+((1+(IntR/2))*SensCarea*HBase)+((1+(IntR/2))*SensCarea*(HERate*(H27-HLevel)))+((1+(IntR/2))*SensCarea*Haul*H27)+((1+(IntR/2))*SensCarea*IAmt*(IFuel+IRepair))))/Tarea</f>
        <v>527.275651943421</v>
      </c>
      <c r="I42" s="145" t="n">
        <f aca="false">(((I27*CHPrice*SensCarea)+((Tarea-SensCarea)*NRRA))-((1+(IntR/2))*(SensCarea*((SensPPop/CEPct)/1000)*SPrice)+(SensCarea*OVC)+((1+(IntR/2))*SensCarea*NRate*I27*NPrice)+((1+(IntR/2))*SensCarea*Prate*I27*PPrice)+((1+(IntR/2))*SensCarea*HBase)+((1+(IntR/2))*SensCarea*(HERate*(I27-HLevel)))+((1+(IntR/2))*SensCarea*Haul*I27)+((1+(IntR/2))*SensCarea*IAmt*(IFuel+IRepair))))/Tarea</f>
        <v>534.32382517352</v>
      </c>
      <c r="J42" s="145" t="n">
        <f aca="false">(((J27*CHPrice*SensCarea)+((Tarea-SensCarea)*NRRA))-((1+(IntR/2))*(SensCarea*((SensPPop/CEPct)/1000)*SPrice)+(SensCarea*OVC)+((1+(IntR/2))*SensCarea*NRate*J27*NPrice)+((1+(IntR/2))*SensCarea*Prate*J27*PPrice)+((1+(IntR/2))*SensCarea*HBase)+((1+(IntR/2))*SensCarea*(HERate*(J27-HLevel)))+((1+(IntR/2))*SensCarea*Haul*J27)+((1+(IntR/2))*SensCarea*IAmt*(IFuel+IRepair))))/Tarea</f>
        <v>548.011147286184</v>
      </c>
      <c r="K42" s="145" t="n">
        <f aca="false">(((K27*CHPrice*SensCarea)+((Tarea-SensCarea)*NRRA))-((1+(IntR/2))*(SensCarea*((SensPPop/CEPct)/1000)*SPrice)+(SensCarea*OVC)+((1+(IntR/2))*SensCarea*NRate*K27*NPrice)+((1+(IntR/2))*SensCarea*Prate*K27*PPrice)+((1+(IntR/2))*SensCarea*HBase)+((1+(IntR/2))*SensCarea*(HERate*(K27-HLevel)))+((1+(IntR/2))*SensCarea*Haul*K27)+((1+(IntR/2))*SensCarea*IAmt*(IFuel+IRepair))))/Tarea</f>
        <v>561.474580930099</v>
      </c>
      <c r="L42" s="145" t="n">
        <f aca="false">(((L27*CHPrice*SensCarea)+((Tarea-SensCarea)*NRRA))-((1+(IntR/2))*(SensCarea*((SensPPop/CEPct)/1000)*SPrice)+(SensCarea*OVC)+((1+(IntR/2))*SensCarea*NRate*L27*NPrice)+((1+(IntR/2))*SensCarea*Prate*L27*PPrice)+((1+(IntR/2))*SensCarea*HBase)+((1+(IntR/2))*SensCarea*(HERate*(L27-HLevel)))+((1+(IntR/2))*SensCarea*Haul*L27)+((1+(IntR/2))*SensCarea*IAmt*(IFuel+IRepair))))/Tarea</f>
        <v>574.714126105263</v>
      </c>
      <c r="M42" s="144" t="n">
        <f aca="false">IF(MAX(B42:L42)=MAX($B$33:$L$43),ROW()," ")</f>
        <v>42</v>
      </c>
    </row>
    <row r="43" customFormat="false" ht="9.75" hidden="false" customHeight="true" outlineLevel="0" collapsed="false">
      <c r="A43" s="124" t="n">
        <f aca="false">COLUMN()</f>
        <v>1</v>
      </c>
      <c r="B43" s="146" t="str">
        <f aca="false">IF(MAX(B33:B42)=MAX($B$33:$L$42),COLUMN()," ")</f>
        <v> </v>
      </c>
      <c r="C43" s="146" t="str">
        <f aca="false">IF(MAX(C33:C42)=MAX($B$33:$L$42),COLUMN()," ")</f>
        <v> </v>
      </c>
      <c r="D43" s="147" t="str">
        <f aca="false">IF(MAX(D33:D42)=MAX($B$33:$L$42),COLUMN()," ")</f>
        <v> </v>
      </c>
      <c r="E43" s="147" t="str">
        <f aca="false">IF(MAX(E33:E42)=MAX($B$33:$L$42),COLUMN()," ")</f>
        <v> </v>
      </c>
      <c r="F43" s="147" t="str">
        <f aca="false">IF(MAX(F33:F42)=MAX($B$33:$L$42),COLUMN()," ")</f>
        <v> </v>
      </c>
      <c r="G43" s="147" t="str">
        <f aca="false">IF(MAX(G33:G42)=MAX($B$33:$L$42),COLUMN()," ")</f>
        <v> </v>
      </c>
      <c r="H43" s="147" t="str">
        <f aca="false">IF(MAX(H33:H42)=MAX($B$33:$L$42),COLUMN()," ")</f>
        <v> </v>
      </c>
      <c r="I43" s="147" t="str">
        <f aca="false">IF(MAX(I33:I42)=MAX($B$33:$L$42),COLUMN()," ")</f>
        <v> </v>
      </c>
      <c r="J43" s="147" t="str">
        <f aca="false">IF(MAX(J33:J42)=MAX($B$33:$L$42),COLUMN()," ")</f>
        <v> </v>
      </c>
      <c r="K43" s="147" t="str">
        <f aca="false">IF(MAX(K33:K42)=MAX($B$33:$L$42),COLUMN()," ")</f>
        <v> </v>
      </c>
      <c r="L43" s="148" t="n">
        <f aca="false">IF(MAX(L33:L42)=MAX($B$33:$L$42),COLUMN()," ")</f>
        <v>12</v>
      </c>
      <c r="M43" s="124"/>
    </row>
    <row r="44" customFormat="false" ht="18" hidden="false" customHeight="false" outlineLevel="0" collapsed="false">
      <c r="A44" s="69" t="s">
        <v>7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20.15" hidden="false" customHeight="true" outlineLevel="0" collapsed="false">
      <c r="A45" s="149" t="s">
        <v>71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4" hidden="false" customHeight="false" outlineLevel="0" collapsed="false">
      <c r="A46" s="150" t="s">
        <v>5</v>
      </c>
      <c r="B46" s="70"/>
      <c r="C46" s="70"/>
      <c r="D46" s="70"/>
      <c r="E46" s="70"/>
      <c r="F46" s="70"/>
      <c r="G46" s="151"/>
      <c r="H46" s="150" t="s">
        <v>7</v>
      </c>
      <c r="I46" s="70"/>
      <c r="J46" s="70"/>
      <c r="K46" s="70"/>
      <c r="L46" s="70"/>
      <c r="M46" s="70"/>
    </row>
    <row r="47" customFormat="false" ht="12.5" hidden="false" customHeight="false" outlineLevel="0" collapsed="false">
      <c r="A47" s="70" t="s">
        <v>9</v>
      </c>
      <c r="B47" s="70"/>
      <c r="C47" s="70"/>
      <c r="D47" s="70"/>
      <c r="E47" s="70"/>
      <c r="F47" s="152" t="n">
        <f aca="false">GPM</f>
        <v>600</v>
      </c>
      <c r="G47" s="70"/>
      <c r="H47" s="70" t="s">
        <v>10</v>
      </c>
      <c r="I47" s="70"/>
      <c r="J47" s="70"/>
      <c r="K47" s="152" t="n">
        <f aca="false">AET</f>
        <v>23</v>
      </c>
      <c r="L47" s="70"/>
      <c r="M47" s="70"/>
    </row>
    <row r="48" customFormat="false" ht="12.5" hidden="false" customHeight="false" outlineLevel="0" collapsed="false">
      <c r="A48" s="70" t="s">
        <v>12</v>
      </c>
      <c r="B48" s="70"/>
      <c r="C48" s="70"/>
      <c r="D48" s="70"/>
      <c r="E48" s="70"/>
      <c r="F48" s="152" t="n">
        <f aca="false">Tarea</f>
        <v>160</v>
      </c>
      <c r="G48" s="70"/>
      <c r="H48" s="70" t="s">
        <v>13</v>
      </c>
      <c r="I48" s="70"/>
      <c r="J48" s="70"/>
      <c r="K48" s="152" t="n">
        <f aca="false">Rain</f>
        <v>12</v>
      </c>
      <c r="L48" s="70"/>
      <c r="M48" s="70"/>
    </row>
    <row r="49" customFormat="false" ht="12.5" hidden="false" customHeight="false" outlineLevel="0" collapsed="false">
      <c r="A49" s="70" t="s">
        <v>19</v>
      </c>
      <c r="B49" s="70"/>
      <c r="C49" s="70"/>
      <c r="D49" s="70"/>
      <c r="E49" s="70"/>
      <c r="F49" s="153" t="n">
        <f aca="false">PPop</f>
        <v>28000</v>
      </c>
      <c r="G49" s="70"/>
      <c r="H49" s="70"/>
      <c r="I49" s="70"/>
      <c r="J49" s="70"/>
      <c r="K49" s="70"/>
      <c r="L49" s="70"/>
      <c r="M49" s="70"/>
    </row>
    <row r="50" customFormat="false" ht="12.5" hidden="false" customHeight="false" outlineLevel="0" collapsed="false">
      <c r="A50" s="70" t="s">
        <v>22</v>
      </c>
      <c r="B50" s="70"/>
      <c r="C50" s="70"/>
      <c r="D50" s="70"/>
      <c r="E50" s="70"/>
      <c r="F50" s="154" t="n">
        <f aca="false">SPrice</f>
        <v>3.5</v>
      </c>
      <c r="G50" s="70"/>
      <c r="H50" s="70"/>
      <c r="I50" s="70"/>
      <c r="J50" s="70"/>
      <c r="K50" s="70"/>
      <c r="L50" s="70"/>
      <c r="M50" s="70"/>
    </row>
    <row r="51" customFormat="false" ht="12.5" hidden="false" customHeight="false" outlineLevel="0" collapsed="false">
      <c r="A51" s="70" t="s">
        <v>25</v>
      </c>
      <c r="B51" s="70"/>
      <c r="C51" s="70"/>
      <c r="D51" s="70"/>
      <c r="E51" s="70"/>
      <c r="F51" s="154" t="n">
        <f aca="false">CHPrice</f>
        <v>4.7</v>
      </c>
      <c r="G51" s="70"/>
      <c r="H51" s="70"/>
      <c r="I51" s="70"/>
      <c r="J51" s="70"/>
      <c r="K51" s="70"/>
      <c r="L51" s="70"/>
      <c r="M51" s="70"/>
    </row>
    <row r="52" customFormat="false" ht="12.5" hidden="false" customHeight="false" outlineLevel="0" collapsed="false">
      <c r="A52" s="70" t="s">
        <v>28</v>
      </c>
      <c r="B52" s="70"/>
      <c r="C52" s="70"/>
      <c r="D52" s="70"/>
      <c r="E52" s="70"/>
      <c r="F52" s="154" t="n">
        <f aca="false">NRRA</f>
        <v>40</v>
      </c>
      <c r="G52" s="70"/>
      <c r="H52" s="70"/>
      <c r="I52" s="70"/>
      <c r="J52" s="70"/>
      <c r="K52" s="70"/>
      <c r="L52" s="70"/>
      <c r="M52" s="70"/>
    </row>
    <row r="53" customFormat="false" ht="20.15" hidden="false" customHeight="true" outlineLevel="0" collapsed="false">
      <c r="A53" s="155" t="s">
        <v>72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5.5" hidden="false" customHeight="false" outlineLevel="0" collapsed="false">
      <c r="A54" s="155" t="s">
        <v>73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</row>
    <row r="55" customFormat="false" ht="12.5" hidden="false" customHeight="false" outlineLevel="0" collapsed="false">
      <c r="A55" s="82" t="s">
        <v>31</v>
      </c>
      <c r="B55" s="82"/>
      <c r="C55" s="82"/>
      <c r="D55" s="82"/>
      <c r="E55" s="82" t="n">
        <f aca="false">INDEX($B$6:$L$6,1,MAX($B$43:$L$43)-$A$43)</f>
        <v>160</v>
      </c>
      <c r="F55" s="82"/>
      <c r="G55" s="82" t="s">
        <v>32</v>
      </c>
      <c r="H55" s="82"/>
      <c r="I55" s="82"/>
      <c r="J55" s="82" t="n">
        <f aca="false">NRate</f>
        <v>1.1</v>
      </c>
      <c r="K55" s="82"/>
      <c r="L55" s="82"/>
      <c r="M55" s="82"/>
    </row>
    <row r="56" customFormat="false" ht="12.5" hidden="false" customHeight="false" outlineLevel="0" collapsed="false">
      <c r="A56" s="82" t="s">
        <v>33</v>
      </c>
      <c r="B56" s="82"/>
      <c r="C56" s="82"/>
      <c r="D56" s="82"/>
      <c r="E56" s="156" t="n">
        <f aca="false">INDEX($A$33:$A$42,MAX($M$33:$M$42)-$M$32,1)</f>
        <v>35000</v>
      </c>
      <c r="F56" s="82"/>
      <c r="G56" s="82" t="s">
        <v>34</v>
      </c>
      <c r="H56" s="82"/>
      <c r="I56" s="82"/>
      <c r="J56" s="157" t="n">
        <f aca="false">J55*E60</f>
        <v>305.8</v>
      </c>
      <c r="K56" s="82"/>
      <c r="L56" s="82"/>
      <c r="M56" s="82"/>
    </row>
    <row r="57" customFormat="false" ht="12.5" hidden="false" customHeight="false" outlineLevel="0" collapsed="false">
      <c r="A57" s="82" t="s">
        <v>35</v>
      </c>
      <c r="B57" s="82"/>
      <c r="C57" s="82"/>
      <c r="D57" s="82"/>
      <c r="E57" s="158" t="n">
        <f aca="false">CEPct</f>
        <v>0.95</v>
      </c>
      <c r="F57" s="82"/>
      <c r="G57" s="82" t="s">
        <v>36</v>
      </c>
      <c r="H57" s="82"/>
      <c r="I57" s="82"/>
      <c r="J57" s="82" t="n">
        <f aca="false">Prate</f>
        <v>0.43</v>
      </c>
      <c r="K57" s="82"/>
      <c r="L57" s="82"/>
      <c r="M57" s="82"/>
    </row>
    <row r="58" customFormat="false" ht="12.5" hidden="false" customHeight="false" outlineLevel="0" collapsed="false">
      <c r="A58" s="82" t="s">
        <v>37</v>
      </c>
      <c r="B58" s="82"/>
      <c r="C58" s="82"/>
      <c r="D58" s="82"/>
      <c r="E58" s="156" t="n">
        <f aca="false">E56/E57</f>
        <v>36842.1052631579</v>
      </c>
      <c r="F58" s="82"/>
      <c r="G58" s="82" t="s">
        <v>36</v>
      </c>
      <c r="H58" s="82"/>
      <c r="I58" s="82"/>
      <c r="J58" s="157" t="n">
        <f aca="false">J57*E60</f>
        <v>119.54</v>
      </c>
      <c r="K58" s="82"/>
      <c r="L58" s="82"/>
      <c r="M58" s="82"/>
    </row>
    <row r="59" customFormat="false" ht="12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</row>
    <row r="60" customFormat="false" ht="12.5" hidden="false" customHeight="false" outlineLevel="0" collapsed="false">
      <c r="A60" s="82" t="s">
        <v>39</v>
      </c>
      <c r="B60" s="82"/>
      <c r="C60" s="82"/>
      <c r="D60" s="82"/>
      <c r="E60" s="82" t="n">
        <f aca="false">INDEX($B$18:$L$27,MAX($M$33:$M$42)-$M$32,MAX($B$43:$L$43)-$A$43)</f>
        <v>278</v>
      </c>
      <c r="F60" s="82"/>
      <c r="G60" s="82" t="s">
        <v>40</v>
      </c>
      <c r="H60" s="82"/>
      <c r="I60" s="82"/>
      <c r="J60" s="159" t="n">
        <f aca="false">INDEX($B$8:$L$8,1,MAX($B$43:$L$43)-$A$43)</f>
        <v>0.198877447297476</v>
      </c>
      <c r="K60" s="82"/>
      <c r="L60" s="82"/>
      <c r="M60" s="82"/>
    </row>
    <row r="61" customFormat="false" ht="13" hidden="false" customHeight="false" outlineLevel="0" collapsed="false">
      <c r="A61" s="82" t="s">
        <v>74</v>
      </c>
      <c r="B61" s="82"/>
      <c r="C61" s="82"/>
      <c r="D61" s="82"/>
      <c r="E61" s="160" t="n">
        <f aca="false">INDEX($B$33:$L$42,MAX($M$33:$M$42)-$M$32,MAX($B$43:$L$43)-$A$43)</f>
        <v>574.714126105263</v>
      </c>
      <c r="F61" s="82"/>
      <c r="G61" s="82" t="s">
        <v>42</v>
      </c>
      <c r="H61" s="82"/>
      <c r="I61" s="82"/>
      <c r="J61" s="161" t="n">
        <f aca="false">INDEX($B$11:$L$11,1,MAX($B$43:$L$43)-$A$43)</f>
        <v>11.8</v>
      </c>
      <c r="K61" s="82"/>
      <c r="L61" s="82"/>
      <c r="M61" s="82"/>
    </row>
    <row r="62" customFormat="false" ht="12.5" hidden="false" customHeight="false" outlineLevel="0" collapsed="false">
      <c r="A62" s="162" t="s">
        <v>4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customFormat="false" ht="18" hidden="false" customHeight="true" outlineLevel="0" collapsed="false">
      <c r="A63" s="163" t="s">
        <v>75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3" hidden="false" customHeight="false" outlineLevel="0" collapsed="false">
      <c r="A64" s="82" t="s">
        <v>76</v>
      </c>
      <c r="B64" s="82"/>
      <c r="C64" s="82"/>
      <c r="D64" s="82"/>
      <c r="E64" s="82"/>
      <c r="F64" s="164"/>
      <c r="G64" s="82"/>
      <c r="H64" s="82"/>
      <c r="I64" s="82"/>
      <c r="J64" s="82"/>
      <c r="K64" s="82"/>
      <c r="L64" s="82"/>
      <c r="M64" s="82"/>
    </row>
    <row r="65" customFormat="false" ht="13" hidden="false" customHeight="false" outlineLevel="0" collapsed="false">
      <c r="A65" s="82" t="s">
        <v>77</v>
      </c>
      <c r="B65" s="82"/>
      <c r="C65" s="82"/>
      <c r="D65" s="82"/>
      <c r="E65" s="82"/>
      <c r="F65" s="164"/>
      <c r="G65" s="82"/>
      <c r="H65" s="82"/>
      <c r="I65" s="82"/>
      <c r="J65" s="82"/>
      <c r="K65" s="82"/>
      <c r="L65" s="82"/>
      <c r="M65" s="82"/>
    </row>
    <row r="66" customFormat="false" ht="13" hidden="false" customHeight="false" outlineLevel="0" collapsed="false">
      <c r="A66" s="82" t="s">
        <v>78</v>
      </c>
      <c r="B66" s="82"/>
      <c r="C66" s="82"/>
      <c r="D66" s="82"/>
      <c r="E66" s="82"/>
      <c r="F66" s="164"/>
      <c r="G66" s="82"/>
      <c r="H66" s="82"/>
      <c r="I66" s="82"/>
      <c r="J66" s="82"/>
      <c r="K66" s="82"/>
      <c r="L66" s="82"/>
      <c r="M66" s="82"/>
    </row>
    <row r="67" customFormat="false" ht="13" hidden="false" customHeight="false" outlineLevel="0" collapsed="false">
      <c r="A67" s="82" t="s">
        <v>79</v>
      </c>
      <c r="B67" s="165"/>
      <c r="C67" s="165"/>
      <c r="D67" s="82"/>
      <c r="E67" s="82"/>
      <c r="F67" s="82"/>
      <c r="G67" s="82"/>
      <c r="H67" s="82"/>
      <c r="I67" s="82"/>
      <c r="J67" s="82"/>
      <c r="K67" s="82"/>
      <c r="L67" s="82"/>
      <c r="M67" s="82"/>
    </row>
    <row r="68" customFormat="false" ht="13" hidden="false" customHeight="false" outlineLevel="0" collapsed="false">
      <c r="A68" s="82" t="s">
        <v>80</v>
      </c>
      <c r="B68" s="165"/>
      <c r="C68" s="165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8" hidden="false" customHeight="true" outlineLevel="0" collapsed="false">
      <c r="A69" s="81" t="s">
        <v>81</v>
      </c>
      <c r="B69" s="82"/>
      <c r="C69" s="82"/>
      <c r="D69" s="82"/>
      <c r="E69" s="82"/>
      <c r="F69" s="82"/>
      <c r="G69" s="82"/>
      <c r="H69" s="82"/>
      <c r="I69" s="82"/>
      <c r="J69" s="82"/>
      <c r="K69" s="166" t="n">
        <f aca="false">INDEX($B$18:$L$27,MAX($M$18:$M$27)-$M$17,MAX($B$28:$L$28)-$A$28)</f>
        <v>284</v>
      </c>
      <c r="L69" s="82"/>
      <c r="M69" s="82"/>
    </row>
    <row r="70" customFormat="false" ht="14" hidden="false" customHeight="false" outlineLevel="0" collapsed="false">
      <c r="A70" s="81" t="s">
        <v>82</v>
      </c>
      <c r="B70" s="82"/>
      <c r="C70" s="82"/>
      <c r="D70" s="82"/>
      <c r="E70" s="167" t="n">
        <f aca="false">INDEX($B$6:$L$6,1,MAX($B$28:$L$28)-$A$28)</f>
        <v>126</v>
      </c>
      <c r="F70" s="81" t="s">
        <v>83</v>
      </c>
      <c r="G70" s="82"/>
      <c r="H70" s="82"/>
      <c r="I70" s="82"/>
      <c r="J70" s="168" t="n">
        <f aca="false">INDEX($A$18:$A$27,SUM($M$18:$M$27)-$M$17,1)</f>
        <v>35000</v>
      </c>
      <c r="K70" s="82"/>
      <c r="L70" s="82"/>
      <c r="M70" s="82"/>
    </row>
    <row r="71" customFormat="false" ht="14" hidden="false" customHeight="false" outlineLevel="0" collapsed="false">
      <c r="A71" s="81" t="s">
        <v>84</v>
      </c>
      <c r="B71" s="82"/>
      <c r="C71" s="82"/>
      <c r="D71" s="82"/>
      <c r="E71" s="82"/>
      <c r="F71" s="82"/>
      <c r="G71" s="169" t="n">
        <f aca="false">INDEX($B$33:$L$42,MAX($M$18:$M$27)-$M$17,MAX($B$28:$L$28)-$A$28)</f>
        <v>478.013342545395</v>
      </c>
      <c r="H71" s="81" t="str">
        <f aca="false">IF(G71&lt;E61,"that is lower than suggested plan.","that is equal to the suggested plan.")</f>
        <v>that is lower than suggested plan.</v>
      </c>
      <c r="I71" s="82"/>
      <c r="J71" s="82"/>
      <c r="K71" s="82"/>
      <c r="L71" s="82"/>
      <c r="M71" s="82"/>
    </row>
    <row r="72" customFormat="false" ht="12.5" hidden="false" customHeight="false" outlineLevel="0" collapsed="false">
      <c r="A72" s="166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</row>
  </sheetData>
  <sheetProtection sheet="true" objects="true" scenarios="true"/>
  <printOptions headings="false" gridLines="false" gridLinesSet="true" horizontalCentered="false" verticalCentered="false"/>
  <pageMargins left="0.75" right="0.75" top="0.5" bottom="0.629861111111111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    F.R. Lamm and D. M. O'Brien&amp;R&amp;D 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6.9"/>
    <col collapsed="false" customWidth="true" hidden="false" outlineLevel="0" max="7" min="7" style="0" width="11.44"/>
  </cols>
  <sheetData>
    <row r="1" customFormat="false" ht="17.5" hidden="false" customHeight="false" outlineLevel="0" collapsed="false">
      <c r="A1" s="170" t="s">
        <v>85</v>
      </c>
      <c r="B1" s="70"/>
      <c r="C1" s="70"/>
      <c r="D1" s="70"/>
      <c r="E1" s="70"/>
      <c r="F1" s="70"/>
      <c r="G1" s="70"/>
    </row>
    <row r="2" customFormat="false" ht="12.5" hidden="false" customHeight="false" outlineLevel="0" collapsed="false">
      <c r="A2" s="70" t="s">
        <v>86</v>
      </c>
      <c r="B2" s="70"/>
      <c r="C2" s="70"/>
      <c r="D2" s="70"/>
      <c r="E2" s="70"/>
      <c r="F2" s="70"/>
      <c r="G2" s="70"/>
    </row>
    <row r="3" customFormat="false" ht="12.5" hidden="false" customHeight="false" outlineLevel="0" collapsed="false">
      <c r="A3" s="70" t="s">
        <v>87</v>
      </c>
      <c r="B3" s="70" t="s">
        <v>88</v>
      </c>
      <c r="C3" s="70"/>
      <c r="D3" s="70"/>
      <c r="E3" s="70"/>
      <c r="F3" s="70"/>
      <c r="G3" s="70"/>
    </row>
    <row r="4" customFormat="false" ht="12.5" hidden="false" customHeight="false" outlineLevel="0" collapsed="false">
      <c r="A4" s="70"/>
      <c r="B4" s="70" t="s">
        <v>89</v>
      </c>
      <c r="C4" s="70"/>
      <c r="D4" s="70"/>
      <c r="E4" s="70"/>
      <c r="F4" s="70"/>
      <c r="G4" s="70"/>
    </row>
    <row r="5" customFormat="false" ht="12.5" hidden="false" customHeight="false" outlineLevel="0" collapsed="false">
      <c r="A5" s="70"/>
      <c r="B5" s="70" t="s">
        <v>90</v>
      </c>
      <c r="C5" s="70"/>
      <c r="D5" s="70"/>
      <c r="E5" s="70"/>
      <c r="F5" s="70"/>
      <c r="G5" s="70"/>
    </row>
    <row r="6" customFormat="false" ht="13" hidden="false" customHeight="false" outlineLevel="0" collapsed="false">
      <c r="A6" s="171" t="s">
        <v>91</v>
      </c>
      <c r="B6" s="70"/>
      <c r="C6" s="70"/>
      <c r="D6" s="70"/>
      <c r="E6" s="70"/>
      <c r="F6" s="70"/>
      <c r="G6" s="70"/>
    </row>
    <row r="7" customFormat="false" ht="13" hidden="false" customHeight="false" outlineLevel="0" collapsed="false">
      <c r="A7" s="171" t="s">
        <v>92</v>
      </c>
      <c r="B7" s="70"/>
      <c r="C7" s="70"/>
      <c r="D7" s="70"/>
      <c r="E7" s="70"/>
      <c r="F7" s="70"/>
      <c r="G7" s="70"/>
    </row>
    <row r="8" customFormat="false" ht="21.9" hidden="false" customHeight="true" outlineLevel="0" collapsed="false">
      <c r="A8" s="170" t="s">
        <v>93</v>
      </c>
      <c r="B8" s="70"/>
      <c r="C8" s="70"/>
      <c r="D8" s="70"/>
      <c r="E8" s="70"/>
      <c r="F8" s="70"/>
      <c r="G8" s="70"/>
    </row>
    <row r="9" customFormat="false" ht="14.5" hidden="false" customHeight="false" outlineLevel="0" collapsed="false">
      <c r="A9" s="70" t="s">
        <v>94</v>
      </c>
      <c r="B9" s="70"/>
      <c r="C9" s="70"/>
      <c r="D9" s="70"/>
      <c r="E9" s="70"/>
      <c r="F9" s="70"/>
      <c r="G9" s="70"/>
    </row>
    <row r="10" customFormat="false" ht="12.5" hidden="false" customHeight="false" outlineLevel="0" collapsed="false">
      <c r="A10" s="70" t="s">
        <v>95</v>
      </c>
      <c r="B10" s="70"/>
      <c r="C10" s="70"/>
      <c r="D10" s="70"/>
      <c r="E10" s="70"/>
      <c r="F10" s="70"/>
      <c r="G10" s="70"/>
    </row>
    <row r="11" customFormat="false" ht="12.5" hidden="false" customHeight="false" outlineLevel="0" collapsed="false">
      <c r="A11" s="70" t="s">
        <v>96</v>
      </c>
      <c r="B11" s="70" t="s">
        <v>97</v>
      </c>
      <c r="C11" s="70"/>
      <c r="D11" s="70"/>
      <c r="E11" s="70"/>
      <c r="F11" s="70"/>
      <c r="G11" s="70"/>
    </row>
    <row r="12" customFormat="false" ht="12.5" hidden="false" customHeight="false" outlineLevel="0" collapsed="false">
      <c r="A12" s="70"/>
      <c r="B12" s="70" t="s">
        <v>98</v>
      </c>
      <c r="C12" s="70"/>
      <c r="D12" s="70"/>
      <c r="E12" s="70"/>
      <c r="F12" s="70"/>
      <c r="G12" s="70"/>
    </row>
    <row r="13" customFormat="false" ht="12.5" hidden="false" customHeight="false" outlineLevel="0" collapsed="false">
      <c r="A13" s="70"/>
      <c r="B13" s="70" t="s">
        <v>99</v>
      </c>
      <c r="C13" s="70"/>
      <c r="D13" s="70"/>
      <c r="E13" s="70"/>
      <c r="F13" s="70"/>
      <c r="G13" s="70"/>
    </row>
    <row r="14" customFormat="false" ht="12.5" hidden="false" customHeight="false" outlineLevel="0" collapsed="false">
      <c r="A14" s="70"/>
      <c r="B14" s="70" t="s">
        <v>100</v>
      </c>
      <c r="C14" s="70"/>
      <c r="D14" s="70"/>
      <c r="E14" s="70"/>
      <c r="F14" s="70"/>
      <c r="G14" s="70"/>
    </row>
    <row r="15" customFormat="false" ht="12.5" hidden="false" customHeight="false" outlineLevel="0" collapsed="false">
      <c r="A15" s="70"/>
      <c r="B15" s="70" t="s">
        <v>101</v>
      </c>
      <c r="C15" s="70"/>
      <c r="D15" s="70"/>
      <c r="E15" s="70"/>
      <c r="F15" s="70"/>
      <c r="G15" s="70"/>
    </row>
    <row r="16" customFormat="false" ht="12.5" hidden="false" customHeight="false" outlineLevel="0" collapsed="false">
      <c r="A16" s="70"/>
      <c r="B16" s="70" t="s">
        <v>102</v>
      </c>
      <c r="C16" s="70"/>
      <c r="D16" s="70"/>
      <c r="E16" s="70"/>
      <c r="F16" s="70"/>
      <c r="G16" s="70"/>
    </row>
    <row r="17" customFormat="false" ht="13" hidden="false" customHeight="false" outlineLevel="0" collapsed="false">
      <c r="A17" s="70"/>
      <c r="B17" s="70" t="s">
        <v>103</v>
      </c>
      <c r="C17" s="172" t="n">
        <f aca="false">IF(AET-(Rain+IAmt)&lt;-2.5,-2.5,AET-(Rain+IAmt))</f>
        <v>-2</v>
      </c>
      <c r="D17" s="172" t="s">
        <v>104</v>
      </c>
      <c r="E17" s="173" t="str">
        <f aca="false">IF(AET-Rain+IAmt&lt;-2.5,"Value has been set to -2.5"," ")</f>
        <v> </v>
      </c>
      <c r="F17" s="70"/>
      <c r="G17" s="70"/>
    </row>
    <row r="18" customFormat="false" ht="13" hidden="false" customHeight="false" outlineLevel="0" collapsed="false">
      <c r="A18" s="70" t="s">
        <v>105</v>
      </c>
      <c r="B18" s="70"/>
      <c r="C18" s="174" t="n">
        <f aca="false">ROUND(157+(5.335*(IrrDef))-(0.2932*(IrrDef)^2)+(0.00337*PPop)-(0.000273*((IrrDef)*PPop)),0)</f>
        <v>255</v>
      </c>
      <c r="D18" s="172" t="s">
        <v>106</v>
      </c>
      <c r="E18" s="175"/>
      <c r="F18" s="175"/>
      <c r="G18" s="175"/>
      <c r="H18" s="176"/>
      <c r="J18" s="177"/>
    </row>
    <row r="19" customFormat="false" ht="13" hidden="false" customHeight="false" outlineLevel="0" collapsed="false">
      <c r="A19" s="171" t="s">
        <v>107</v>
      </c>
      <c r="B19" s="70"/>
      <c r="C19" s="70"/>
      <c r="D19" s="70"/>
      <c r="E19" s="70"/>
      <c r="F19" s="70"/>
      <c r="G19" s="70"/>
    </row>
    <row r="20" customFormat="false" ht="13" hidden="false" customHeight="false" outlineLevel="0" collapsed="false">
      <c r="A20" s="171" t="s">
        <v>108</v>
      </c>
      <c r="B20" s="70"/>
      <c r="C20" s="70"/>
      <c r="D20" s="70"/>
      <c r="E20" s="70"/>
      <c r="F20" s="70"/>
      <c r="G20" s="70"/>
    </row>
    <row r="21" customFormat="false" ht="13" hidden="false" customHeight="false" outlineLevel="0" collapsed="false">
      <c r="A21" s="171" t="s">
        <v>109</v>
      </c>
      <c r="B21" s="70"/>
      <c r="C21" s="70"/>
      <c r="D21" s="70"/>
      <c r="E21" s="70"/>
      <c r="F21" s="70"/>
      <c r="G21" s="70"/>
    </row>
    <row r="22" customFormat="false" ht="13" hidden="false" customHeight="false" outlineLevel="0" collapsed="false">
      <c r="A22" s="171" t="s">
        <v>110</v>
      </c>
      <c r="B22" s="70"/>
      <c r="C22" s="70"/>
      <c r="D22" s="70"/>
      <c r="E22" s="70"/>
      <c r="F22" s="70"/>
      <c r="G22" s="70"/>
    </row>
    <row r="23" customFormat="false" ht="13" hidden="false" customHeight="false" outlineLevel="0" collapsed="false">
      <c r="A23" s="171" t="s">
        <v>111</v>
      </c>
      <c r="B23" s="70"/>
      <c r="C23" s="70"/>
      <c r="D23" s="70"/>
      <c r="E23" s="70"/>
      <c r="F23" s="70"/>
      <c r="G23" s="70"/>
    </row>
    <row r="24" customFormat="false" ht="12.5" hidden="false" customHeight="false" outlineLevel="0" collapsed="false">
      <c r="A24" s="178" t="s">
        <v>112</v>
      </c>
      <c r="B24" s="179"/>
      <c r="C24" s="179"/>
      <c r="D24" s="179"/>
      <c r="E24" s="179"/>
      <c r="F24" s="70"/>
      <c r="G24" s="70"/>
    </row>
    <row r="25" customFormat="false" ht="12.5" hidden="false" customHeight="false" outlineLevel="0" collapsed="false">
      <c r="A25" s="178" t="s">
        <v>113</v>
      </c>
      <c r="B25" s="179"/>
      <c r="C25" s="179"/>
      <c r="D25" s="179"/>
      <c r="E25" s="179"/>
      <c r="F25" s="70"/>
      <c r="G25" s="70"/>
    </row>
    <row r="26" customFormat="false" ht="12.5" hidden="false" customHeight="false" outlineLevel="0" collapsed="false">
      <c r="A26" s="178" t="s">
        <v>114</v>
      </c>
      <c r="B26" s="179"/>
      <c r="C26" s="179"/>
      <c r="D26" s="179"/>
      <c r="E26" s="179"/>
      <c r="F26" s="70"/>
      <c r="G26" s="70"/>
    </row>
    <row r="27" customFormat="false" ht="13" hidden="false" customHeight="false" outlineLevel="0" collapsed="false">
      <c r="A27" s="171" t="s">
        <v>115</v>
      </c>
      <c r="B27" s="70"/>
      <c r="C27" s="70"/>
      <c r="D27" s="70"/>
      <c r="E27" s="70"/>
      <c r="F27" s="70"/>
      <c r="G27" s="70"/>
    </row>
    <row r="28" customFormat="false" ht="13" hidden="false" customHeight="false" outlineLevel="0" collapsed="false">
      <c r="A28" s="171" t="s">
        <v>116</v>
      </c>
      <c r="B28" s="70"/>
      <c r="C28" s="70"/>
      <c r="D28" s="70"/>
      <c r="E28" s="70"/>
      <c r="F28" s="70"/>
      <c r="G28" s="70"/>
    </row>
    <row r="29" customFormat="false" ht="21.9" hidden="false" customHeight="true" outlineLevel="0" collapsed="false">
      <c r="A29" s="170" t="s">
        <v>117</v>
      </c>
      <c r="B29" s="70"/>
      <c r="C29" s="70"/>
      <c r="D29" s="70"/>
      <c r="E29" s="70"/>
      <c r="F29" s="70"/>
      <c r="G29" s="70"/>
    </row>
    <row r="30" customFormat="false" ht="14.5" hidden="false" customHeight="false" outlineLevel="0" collapsed="false">
      <c r="A30" s="70" t="s">
        <v>118</v>
      </c>
      <c r="B30" s="70"/>
      <c r="C30" s="70"/>
      <c r="D30" s="70"/>
      <c r="E30" s="70"/>
      <c r="F30" s="70"/>
      <c r="G30" s="70"/>
    </row>
    <row r="31" customFormat="false" ht="12.5" hidden="false" customHeight="false" outlineLevel="0" collapsed="false">
      <c r="A31" s="70" t="s">
        <v>96</v>
      </c>
      <c r="B31" s="70" t="s">
        <v>119</v>
      </c>
      <c r="C31" s="70"/>
      <c r="D31" s="70"/>
      <c r="E31" s="70"/>
      <c r="F31" s="70"/>
      <c r="G31" s="70"/>
    </row>
    <row r="32" customFormat="false" ht="12.5" hidden="false" customHeight="false" outlineLevel="0" collapsed="false">
      <c r="A32" s="70"/>
      <c r="B32" s="70" t="s">
        <v>88</v>
      </c>
      <c r="C32" s="70"/>
      <c r="D32" s="70"/>
      <c r="E32" s="70"/>
      <c r="F32" s="70"/>
      <c r="G32" s="70"/>
    </row>
    <row r="33" customFormat="false" ht="12.5" hidden="false" customHeight="false" outlineLevel="0" collapsed="false">
      <c r="A33" s="70"/>
      <c r="B33" s="70" t="s">
        <v>98</v>
      </c>
      <c r="C33" s="70"/>
      <c r="D33" s="70"/>
      <c r="E33" s="70"/>
      <c r="F33" s="70"/>
      <c r="G33" s="70"/>
    </row>
    <row r="34" customFormat="false" ht="13" hidden="false" customHeight="false" outlineLevel="0" collapsed="false">
      <c r="A34" s="70"/>
      <c r="B34" s="70" t="s">
        <v>99</v>
      </c>
      <c r="C34" s="70"/>
      <c r="D34" s="70"/>
      <c r="E34" s="180"/>
      <c r="F34" s="180"/>
      <c r="G34" s="70"/>
    </row>
    <row r="35" customFormat="false" ht="12.5" hidden="false" customHeight="false" outlineLevel="0" collapsed="false">
      <c r="A35" s="70"/>
      <c r="B35" s="70" t="s">
        <v>120</v>
      </c>
      <c r="C35" s="70"/>
      <c r="D35" s="70"/>
      <c r="E35" s="70"/>
      <c r="F35" s="70"/>
      <c r="G35" s="70"/>
    </row>
    <row r="36" customFormat="false" ht="13" hidden="false" customHeight="false" outlineLevel="0" collapsed="false">
      <c r="A36" s="70" t="s">
        <v>121</v>
      </c>
      <c r="B36" s="70"/>
      <c r="C36" s="181" t="n">
        <f aca="false">IF(AET-Rain&lt;0,0,AET-Rain)</f>
        <v>11</v>
      </c>
      <c r="D36" s="172" t="s">
        <v>104</v>
      </c>
      <c r="E36" s="173" t="str">
        <f aca="false">IF(C36=0,"Note: Negative value set to 0"," ")</f>
        <v> </v>
      </c>
      <c r="F36" s="70"/>
      <c r="G36" s="70"/>
    </row>
    <row r="37" customFormat="false" ht="13" hidden="false" customHeight="false" outlineLevel="0" collapsed="false">
      <c r="A37" s="70" t="s">
        <v>122</v>
      </c>
      <c r="B37" s="70"/>
      <c r="C37" s="181" t="n">
        <f aca="false">ROUND(((6.9*(IC*(AETRDef)))-(0.681*(IC*(AETRDef))^2)),1)</f>
        <v>13</v>
      </c>
      <c r="D37" s="172" t="s">
        <v>104</v>
      </c>
      <c r="E37" s="70"/>
      <c r="F37" s="70"/>
      <c r="G37" s="70"/>
    </row>
    <row r="38" customFormat="false" ht="13" hidden="false" customHeight="false" outlineLevel="0" collapsed="false">
      <c r="A38" s="171" t="s">
        <v>123</v>
      </c>
      <c r="B38" s="70"/>
      <c r="C38" s="70"/>
      <c r="D38" s="70"/>
      <c r="E38" s="70"/>
      <c r="F38" s="70"/>
      <c r="G38" s="70"/>
    </row>
    <row r="39" customFormat="false" ht="13" hidden="false" customHeight="false" outlineLevel="0" collapsed="false">
      <c r="A39" s="171" t="s">
        <v>124</v>
      </c>
      <c r="B39" s="70"/>
      <c r="C39" s="70"/>
      <c r="D39" s="70"/>
      <c r="E39" s="70"/>
      <c r="F39" s="70"/>
      <c r="G39" s="70"/>
    </row>
    <row r="40" customFormat="false" ht="13" hidden="false" customHeight="false" outlineLevel="0" collapsed="false">
      <c r="A40" s="171" t="s">
        <v>125</v>
      </c>
      <c r="B40" s="70"/>
      <c r="C40" s="70"/>
      <c r="D40" s="70"/>
      <c r="E40" s="70"/>
      <c r="F40" s="70"/>
      <c r="G40" s="70"/>
    </row>
    <row r="41" customFormat="false" ht="13" hidden="false" customHeight="false" outlineLevel="0" collapsed="false">
      <c r="A41" s="171" t="s">
        <v>126</v>
      </c>
      <c r="B41" s="70"/>
      <c r="C41" s="70"/>
      <c r="D41" s="70"/>
      <c r="E41" s="70"/>
      <c r="F41" s="70"/>
      <c r="G41" s="70"/>
    </row>
    <row r="42" customFormat="false" ht="12.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2.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2.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</sheetData>
  <sheetProtection sheet="true" objects="true" scenarios="true"/>
  <printOptions headings="false" gridLines="false" gridLinesSet="true" horizontalCentered="false" verticalCentered="false"/>
  <pageMargins left="0.75" right="0.75" top="0.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&amp;A    F.R. Lamm and DM O'Brien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3" min="3" style="0" width="12.62"/>
  </cols>
  <sheetData>
    <row r="1" customFormat="false" ht="15.5" hidden="false" customHeight="false" outlineLevel="0" collapsed="false">
      <c r="A1" s="184" t="s">
        <v>127</v>
      </c>
      <c r="B1" s="185"/>
      <c r="C1" s="185"/>
    </row>
    <row r="2" customFormat="false" ht="12.75" hidden="false" customHeight="true" outlineLevel="0" collapsed="false">
      <c r="A2" s="186" t="s">
        <v>128</v>
      </c>
      <c r="B2" s="187" t="n">
        <v>0.95</v>
      </c>
      <c r="C2" s="185"/>
    </row>
    <row r="3" customFormat="false" ht="21.9" hidden="false" customHeight="true" outlineLevel="0" collapsed="false">
      <c r="A3" s="186" t="s">
        <v>129</v>
      </c>
      <c r="B3" s="188" t="n">
        <v>1.1</v>
      </c>
      <c r="C3" s="185"/>
    </row>
    <row r="4" customFormat="false" ht="12.75" hidden="false" customHeight="true" outlineLevel="0" collapsed="false">
      <c r="A4" s="186" t="s">
        <v>130</v>
      </c>
      <c r="B4" s="189" t="n">
        <v>0.39</v>
      </c>
      <c r="C4" s="185"/>
    </row>
    <row r="5" customFormat="false" ht="12.75" hidden="false" customHeight="true" outlineLevel="0" collapsed="false">
      <c r="A5" s="186" t="s">
        <v>131</v>
      </c>
      <c r="B5" s="190" t="n">
        <v>0.43</v>
      </c>
      <c r="C5" s="185"/>
    </row>
    <row r="6" customFormat="false" ht="12.75" hidden="false" customHeight="true" outlineLevel="0" collapsed="false">
      <c r="A6" s="186" t="s">
        <v>132</v>
      </c>
      <c r="B6" s="189" t="n">
        <v>0.52</v>
      </c>
      <c r="C6" s="185"/>
    </row>
    <row r="7" customFormat="false" ht="21.9" hidden="false" customHeight="true" outlineLevel="0" collapsed="false">
      <c r="A7" s="191" t="s">
        <v>133</v>
      </c>
      <c r="B7" s="191" t="n">
        <v>27.48</v>
      </c>
      <c r="C7" s="185"/>
    </row>
    <row r="8" customFormat="false" ht="12.75" hidden="false" customHeight="true" outlineLevel="0" collapsed="false">
      <c r="A8" s="191" t="s">
        <v>134</v>
      </c>
      <c r="B8" s="192" t="n">
        <v>74</v>
      </c>
      <c r="C8" s="185"/>
    </row>
    <row r="9" customFormat="false" ht="12.75" hidden="false" customHeight="true" outlineLevel="0" collapsed="false">
      <c r="A9" s="191" t="s">
        <v>135</v>
      </c>
      <c r="B9" s="193" t="n">
        <v>0.23</v>
      </c>
      <c r="C9" s="185"/>
    </row>
    <row r="10" customFormat="false" ht="12.75" hidden="false" customHeight="true" outlineLevel="0" collapsed="false">
      <c r="A10" s="191" t="s">
        <v>136</v>
      </c>
      <c r="B10" s="193" t="n">
        <v>0.2</v>
      </c>
      <c r="C10" s="185"/>
    </row>
    <row r="11" customFormat="false" ht="21.9" hidden="false" customHeight="true" outlineLevel="0" collapsed="false">
      <c r="A11" s="185" t="s">
        <v>137</v>
      </c>
      <c r="B11" s="194" t="n">
        <v>3.03</v>
      </c>
      <c r="C11" s="185"/>
    </row>
    <row r="12" customFormat="false" ht="12.75" hidden="false" customHeight="true" outlineLevel="0" collapsed="false">
      <c r="A12" s="185" t="s">
        <v>138</v>
      </c>
      <c r="B12" s="194" t="n">
        <v>0.6</v>
      </c>
      <c r="C12" s="185"/>
    </row>
    <row r="13" customFormat="false" ht="12.5" hidden="false" customHeight="false" outlineLevel="0" collapsed="false">
      <c r="A13" s="185" t="s">
        <v>139</v>
      </c>
      <c r="B13" s="195" t="n">
        <v>0.065</v>
      </c>
      <c r="C13" s="185"/>
    </row>
    <row r="14" customFormat="false" ht="12.75" hidden="false" customHeight="true" outlineLevel="0" collapsed="false">
      <c r="A14" s="196" t="s">
        <v>140</v>
      </c>
      <c r="B14" s="197"/>
      <c r="C14" s="197"/>
    </row>
    <row r="15" customFormat="false" ht="12.75" hidden="false" customHeight="true" outlineLevel="0" collapsed="false">
      <c r="A15" s="196" t="s">
        <v>141</v>
      </c>
      <c r="B15" s="197"/>
      <c r="C15" s="197"/>
    </row>
    <row r="16" customFormat="false" ht="12.75" hidden="false" customHeight="true" outlineLevel="0" collapsed="false">
      <c r="A16" s="184"/>
      <c r="B16" s="185"/>
      <c r="C16" s="185"/>
    </row>
    <row r="17" customFormat="false" ht="15.5" hidden="false" customHeight="false" outlineLevel="0" collapsed="false">
      <c r="A17" s="184" t="s">
        <v>142</v>
      </c>
      <c r="B17" s="185"/>
      <c r="C17" s="185"/>
    </row>
    <row r="18" customFormat="false" ht="12.75" hidden="false" customHeight="true" outlineLevel="0" collapsed="false">
      <c r="A18" s="186" t="s">
        <v>143</v>
      </c>
      <c r="B18" s="189" t="n">
        <v>64.92</v>
      </c>
      <c r="C18" s="185"/>
    </row>
    <row r="19" customFormat="false" ht="12.75" hidden="false" customHeight="true" outlineLevel="0" collapsed="false">
      <c r="A19" s="186" t="s">
        <v>144</v>
      </c>
      <c r="B19" s="191" t="n">
        <v>30.15</v>
      </c>
      <c r="C19" s="185"/>
    </row>
    <row r="20" customFormat="false" ht="12.75" hidden="false" customHeight="true" outlineLevel="0" collapsed="false">
      <c r="A20" s="186" t="s">
        <v>145</v>
      </c>
      <c r="B20" s="191" t="n">
        <v>6.5</v>
      </c>
      <c r="C20" s="185"/>
    </row>
    <row r="21" customFormat="false" ht="12.75" hidden="false" customHeight="true" outlineLevel="0" collapsed="false">
      <c r="A21" s="186" t="s">
        <v>146</v>
      </c>
      <c r="B21" s="191" t="n">
        <v>34</v>
      </c>
      <c r="C21" s="185"/>
    </row>
    <row r="22" customFormat="false" ht="12.75" hidden="false" customHeight="true" outlineLevel="0" collapsed="false">
      <c r="A22" s="186" t="s">
        <v>147</v>
      </c>
      <c r="B22" s="191" t="n">
        <v>0</v>
      </c>
      <c r="C22" s="185"/>
    </row>
    <row r="23" customFormat="false" ht="12.75" hidden="false" customHeight="true" outlineLevel="0" collapsed="false">
      <c r="A23" s="186" t="s">
        <v>148</v>
      </c>
      <c r="B23" s="191" t="n">
        <v>0</v>
      </c>
      <c r="C23" s="185"/>
    </row>
    <row r="24" customFormat="false" ht="12.75" hidden="false" customHeight="true" outlineLevel="0" collapsed="false">
      <c r="A24" s="191" t="s">
        <v>149</v>
      </c>
      <c r="B24" s="191" t="n">
        <v>70.72</v>
      </c>
      <c r="C24" s="185"/>
    </row>
    <row r="25" customFormat="false" ht="12.75" hidden="false" customHeight="true" outlineLevel="0" collapsed="false">
      <c r="A25" s="186" t="s">
        <v>150</v>
      </c>
      <c r="B25" s="191" t="n">
        <v>7.5</v>
      </c>
      <c r="C25" s="185"/>
    </row>
    <row r="26" customFormat="false" ht="12.75" hidden="false" customHeight="true" outlineLevel="0" collapsed="false">
      <c r="A26" s="186" t="s">
        <v>151</v>
      </c>
      <c r="B26" s="191" t="n">
        <v>7.5</v>
      </c>
      <c r="C26" s="191"/>
    </row>
    <row r="27" customFormat="false" ht="12.75" hidden="false" customHeight="true" outlineLevel="0" collapsed="false">
      <c r="A27" s="185" t="s">
        <v>139</v>
      </c>
      <c r="B27" s="195" t="n">
        <f aca="false">IntR</f>
        <v>0.065</v>
      </c>
      <c r="C27" s="185"/>
    </row>
    <row r="28" customFormat="false" ht="12.75" hidden="false" customHeight="true" outlineLevel="0" collapsed="false">
      <c r="A28" s="185" t="s">
        <v>152</v>
      </c>
      <c r="B28" s="191" t="n">
        <f aca="false">SUM(B18:B26)*IntR*0.5</f>
        <v>7.191925</v>
      </c>
      <c r="C28" s="185"/>
    </row>
    <row r="29" customFormat="false" ht="12.75" hidden="false" customHeight="true" outlineLevel="0" collapsed="false">
      <c r="A29" s="198" t="s">
        <v>153</v>
      </c>
      <c r="B29" s="199" t="n">
        <f aca="false">ROUND((SUM(B18:B26,B28)),2)</f>
        <v>228.48</v>
      </c>
      <c r="C29" s="197"/>
    </row>
    <row r="30" customFormat="false" ht="12.5" hidden="false" customHeight="false" outlineLevel="0" collapsed="false">
      <c r="A30" s="82"/>
      <c r="B30" s="82"/>
      <c r="C30" s="82"/>
    </row>
    <row r="31" customFormat="false" ht="20.5" hidden="false" customHeight="false" outlineLevel="0" collapsed="false">
      <c r="A31" s="200" t="s">
        <v>154</v>
      </c>
      <c r="B31" s="201"/>
      <c r="C31" s="201"/>
    </row>
    <row r="32" customFormat="false" ht="20.5" hidden="false" customHeight="false" outlineLevel="0" collapsed="false">
      <c r="A32" s="200" t="s">
        <v>155</v>
      </c>
      <c r="B32" s="201"/>
      <c r="C32" s="201"/>
    </row>
    <row r="33" customFormat="false" ht="12.5" hidden="false" customHeight="false" outlineLevel="0" collapsed="false">
      <c r="A33" s="82"/>
      <c r="B33" s="82"/>
      <c r="C33" s="8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&amp;A   F.R. Lamm and D.M. O'Brien&amp;R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11.9"/>
  </cols>
  <sheetData>
    <row r="1" customFormat="false" ht="13" hidden="false" customHeight="false" outlineLevel="0" collapsed="false">
      <c r="A1" s="172" t="s">
        <v>156</v>
      </c>
      <c r="B1" s="172"/>
      <c r="C1" s="172"/>
      <c r="D1" s="172"/>
      <c r="E1" s="172"/>
      <c r="F1" s="172"/>
      <c r="G1" s="172"/>
      <c r="H1" s="172"/>
      <c r="I1" s="172"/>
      <c r="J1" s="70"/>
      <c r="K1" s="70"/>
    </row>
    <row r="2" customFormat="false" ht="13" hidden="false" customHeight="false" outlineLevel="0" collapsed="false">
      <c r="A2" s="172" t="s">
        <v>157</v>
      </c>
      <c r="B2" s="172"/>
      <c r="C2" s="172"/>
      <c r="D2" s="172"/>
      <c r="E2" s="172"/>
      <c r="F2" s="172"/>
      <c r="G2" s="172"/>
      <c r="H2" s="172"/>
      <c r="I2" s="172"/>
      <c r="J2" s="70"/>
      <c r="K2" s="70"/>
    </row>
    <row r="3" customFormat="false" ht="13" hidden="false" customHeight="false" outlineLevel="0" collapsed="false">
      <c r="A3" s="172" t="s">
        <v>158</v>
      </c>
      <c r="B3" s="172"/>
      <c r="C3" s="172"/>
      <c r="D3" s="172"/>
      <c r="E3" s="172"/>
      <c r="F3" s="172"/>
      <c r="G3" s="172"/>
      <c r="H3" s="172"/>
      <c r="I3" s="172"/>
      <c r="J3" s="70"/>
      <c r="K3" s="70"/>
    </row>
    <row r="4" customFormat="false" ht="13" hidden="false" customHeight="false" outlineLevel="0" collapsed="false">
      <c r="A4" s="172" t="s">
        <v>159</v>
      </c>
      <c r="B4" s="172"/>
      <c r="C4" s="172"/>
      <c r="D4" s="172"/>
      <c r="E4" s="172"/>
      <c r="F4" s="172"/>
      <c r="G4" s="172"/>
      <c r="H4" s="172"/>
      <c r="I4" s="172"/>
      <c r="J4" s="70"/>
      <c r="K4" s="70"/>
    </row>
    <row r="5" customFormat="false" ht="13" hidden="false" customHeight="false" outlineLevel="0" collapsed="false">
      <c r="A5" s="202" t="s">
        <v>160</v>
      </c>
      <c r="B5" s="171"/>
      <c r="C5" s="171"/>
      <c r="D5" s="171"/>
      <c r="E5" s="171"/>
      <c r="F5" s="171"/>
      <c r="G5" s="171"/>
      <c r="H5" s="171"/>
      <c r="I5" s="171"/>
      <c r="J5" s="70"/>
      <c r="K5" s="70"/>
    </row>
    <row r="6" customFormat="false" ht="13" hidden="false" customHeight="false" outlineLevel="0" collapsed="false">
      <c r="A6" s="202"/>
      <c r="B6" s="202" t="s">
        <v>161</v>
      </c>
      <c r="C6" s="202"/>
      <c r="D6" s="202"/>
      <c r="E6" s="202"/>
      <c r="F6" s="202"/>
      <c r="G6" s="202"/>
      <c r="H6" s="202"/>
      <c r="I6" s="202"/>
      <c r="J6" s="70"/>
      <c r="K6" s="70"/>
    </row>
    <row r="7" customFormat="false" ht="13" hidden="false" customHeight="false" outlineLevel="0" collapsed="false">
      <c r="A7" s="202"/>
      <c r="B7" s="202" t="s">
        <v>162</v>
      </c>
      <c r="C7" s="202"/>
      <c r="D7" s="202"/>
      <c r="E7" s="202"/>
      <c r="F7" s="202"/>
      <c r="G7" s="202"/>
      <c r="H7" s="202"/>
      <c r="I7" s="202"/>
      <c r="J7" s="70"/>
      <c r="K7" s="70"/>
    </row>
    <row r="8" customFormat="false" ht="13" hidden="false" customHeight="false" outlineLevel="0" collapsed="false">
      <c r="A8" s="202"/>
      <c r="B8" s="202" t="s">
        <v>163</v>
      </c>
      <c r="C8" s="202"/>
      <c r="D8" s="202"/>
      <c r="E8" s="202"/>
      <c r="F8" s="202"/>
      <c r="G8" s="202"/>
      <c r="H8" s="202"/>
      <c r="I8" s="202"/>
      <c r="J8" s="70"/>
      <c r="K8" s="70"/>
    </row>
    <row r="9" customFormat="false" ht="13" hidden="false" customHeight="false" outlineLevel="0" collapsed="false">
      <c r="A9" s="202"/>
      <c r="B9" s="202" t="s">
        <v>164</v>
      </c>
      <c r="C9" s="202"/>
      <c r="D9" s="202"/>
      <c r="E9" s="202"/>
      <c r="F9" s="202"/>
      <c r="G9" s="202"/>
      <c r="H9" s="202"/>
      <c r="I9" s="202"/>
      <c r="J9" s="70"/>
      <c r="K9" s="70"/>
    </row>
    <row r="10" customFormat="false" ht="24" hidden="false" customHeight="true" outlineLevel="0" collapsed="false">
      <c r="A10" s="172" t="s">
        <v>16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12.75" hidden="false" customHeight="true" outlineLevel="0" collapsed="false">
      <c r="A11" s="70" t="s">
        <v>16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13" hidden="false" customHeight="false" outlineLevel="0" collapsed="false">
      <c r="A12" s="202" t="s">
        <v>16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70"/>
    </row>
    <row r="13" customFormat="false" ht="13" hidden="false" customHeight="false" outlineLevel="0" collapsed="false">
      <c r="A13" s="202"/>
      <c r="B13" s="202" t="s">
        <v>168</v>
      </c>
      <c r="C13" s="202"/>
      <c r="D13" s="202"/>
      <c r="E13" s="202"/>
      <c r="F13" s="202"/>
      <c r="G13" s="202"/>
      <c r="H13" s="202"/>
      <c r="I13" s="202"/>
      <c r="J13" s="202"/>
      <c r="K13" s="70"/>
    </row>
    <row r="14" customFormat="false" ht="13" hidden="false" customHeight="false" outlineLevel="0" collapsed="false">
      <c r="A14" s="202"/>
      <c r="B14" s="202" t="s">
        <v>169</v>
      </c>
      <c r="C14" s="202"/>
      <c r="D14" s="202"/>
      <c r="E14" s="202"/>
      <c r="F14" s="202"/>
      <c r="G14" s="202"/>
      <c r="H14" s="202"/>
      <c r="I14" s="202"/>
      <c r="J14" s="202"/>
      <c r="K14" s="70"/>
    </row>
    <row r="15" customFormat="false" ht="13" hidden="false" customHeight="false" outlineLevel="0" collapsed="false">
      <c r="A15" s="202"/>
      <c r="B15" s="202" t="s">
        <v>170</v>
      </c>
      <c r="C15" s="202"/>
      <c r="D15" s="202"/>
      <c r="E15" s="202"/>
      <c r="F15" s="202"/>
      <c r="G15" s="202"/>
      <c r="H15" s="202"/>
      <c r="I15" s="202"/>
      <c r="J15" s="202"/>
      <c r="K15" s="70"/>
    </row>
    <row r="16" customFormat="false" ht="24" hidden="false" customHeight="true" outlineLevel="0" collapsed="false">
      <c r="A16" s="172" t="s">
        <v>17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3" hidden="false" customHeight="false" outlineLevel="0" collapsed="false">
      <c r="A17" s="202" t="s">
        <v>16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3" hidden="false" customHeight="false" outlineLevel="0" collapsed="false">
      <c r="A18" s="70"/>
      <c r="B18" s="202" t="s">
        <v>172</v>
      </c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3" hidden="false" customHeight="false" outlineLevel="0" collapsed="false">
      <c r="A19" s="70"/>
      <c r="B19" s="202" t="s">
        <v>173</v>
      </c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3" hidden="false" customHeight="false" outlineLevel="0" collapsed="false">
      <c r="A20" s="70"/>
      <c r="B20" s="202" t="s">
        <v>174</v>
      </c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3" hidden="false" customHeight="false" outlineLevel="0" collapsed="false">
      <c r="A21" s="70"/>
      <c r="B21" s="202" t="s">
        <v>175</v>
      </c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3" hidden="false" customHeight="false" outlineLevel="0" collapsed="false">
      <c r="A22" s="70"/>
      <c r="B22" s="202" t="s">
        <v>176</v>
      </c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3" hidden="false" customHeight="false" outlineLevel="0" collapsed="false">
      <c r="A23" s="70"/>
      <c r="B23" s="202" t="s">
        <v>177</v>
      </c>
      <c r="C23" s="202"/>
      <c r="D23" s="202"/>
      <c r="E23" s="70"/>
      <c r="F23" s="70"/>
      <c r="G23" s="70"/>
      <c r="H23" s="70"/>
      <c r="I23" s="70"/>
      <c r="J23" s="70"/>
      <c r="K23" s="70"/>
    </row>
    <row r="24" customFormat="false" ht="13" hidden="false" customHeight="false" outlineLevel="0" collapsed="false">
      <c r="A24" s="70"/>
      <c r="B24" s="202" t="s">
        <v>178</v>
      </c>
      <c r="C24" s="202"/>
      <c r="D24" s="202"/>
      <c r="E24" s="70"/>
      <c r="F24" s="70"/>
      <c r="G24" s="70"/>
      <c r="H24" s="70"/>
      <c r="I24" s="70"/>
      <c r="J24" s="70"/>
      <c r="K24" s="70"/>
    </row>
    <row r="25" customFormat="false" ht="13" hidden="false" customHeight="false" outlineLevel="0" collapsed="false">
      <c r="A25" s="70"/>
      <c r="B25" s="202" t="s">
        <v>179</v>
      </c>
      <c r="C25" s="202"/>
      <c r="D25" s="202"/>
      <c r="E25" s="70"/>
      <c r="F25" s="70"/>
      <c r="G25" s="70"/>
      <c r="H25" s="70"/>
      <c r="I25" s="70"/>
      <c r="J25" s="70"/>
      <c r="K25" s="70"/>
    </row>
    <row r="26" customFormat="false" ht="24" hidden="false" customHeight="true" outlineLevel="0" collapsed="false">
      <c r="A26" s="203" t="s">
        <v>180</v>
      </c>
      <c r="B26" s="202"/>
      <c r="C26" s="202"/>
      <c r="D26" s="202"/>
      <c r="E26" s="204"/>
      <c r="F26" s="204"/>
      <c r="G26" s="204"/>
      <c r="H26" s="204"/>
      <c r="I26" s="204"/>
      <c r="J26" s="70"/>
      <c r="K26" s="70"/>
    </row>
    <row r="27" customFormat="false" ht="24" hidden="false" customHeight="true" outlineLevel="0" collapsed="false">
      <c r="A27" s="172" t="s">
        <v>18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4" hidden="false" customHeight="true" outlineLevel="0" collapsed="false">
      <c r="A28" s="172" t="s">
        <v>182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3" hidden="false" customHeight="false" outlineLevel="0" collapsed="false">
      <c r="A29" s="172" t="s">
        <v>18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24" hidden="false" customHeight="true" outlineLevel="0" collapsed="false">
      <c r="A30" s="172" t="s">
        <v>184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2.75" hidden="false" customHeight="true" outlineLevel="0" collapsed="false">
      <c r="A31" s="172" t="s">
        <v>18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24" hidden="false" customHeight="true" outlineLevel="0" collapsed="false">
      <c r="A32" s="172" t="s">
        <v>186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2.75" hidden="false" customHeight="true" outlineLevel="0" collapsed="false">
      <c r="A33" s="172" t="s">
        <v>18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24" hidden="false" customHeight="true" outlineLevel="0" collapsed="false">
      <c r="A34" s="172" t="s">
        <v>188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2.75" hidden="false" customHeight="true" outlineLevel="0" collapsed="false">
      <c r="A35" s="172" t="s">
        <v>18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true" outlineLevel="0" collapsed="false">
      <c r="A36" s="172" t="s">
        <v>19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24" hidden="false" customHeight="true" outlineLevel="0" collapsed="false">
      <c r="A37" s="172" t="s">
        <v>19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2.75" hidden="false" customHeight="true" outlineLevel="0" collapsed="false">
      <c r="A38" s="172" t="s">
        <v>19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2.75" hidden="false" customHeight="true" outlineLevel="0" collapsed="false">
      <c r="A39" s="172" t="s">
        <v>19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12.75" hidden="false" customHeight="true" outlineLevel="0" collapsed="false">
      <c r="A40" s="172" t="s">
        <v>194</v>
      </c>
      <c r="B40" s="70"/>
      <c r="C40" s="70"/>
      <c r="D40" s="205" t="str">
        <f aca="false">Main!C5</f>
        <v>              K-State Research and Extension, Vs. 14.0, by F.R. Lamm and D.M O'Brien, 02-11-14</v>
      </c>
      <c r="E40" s="70"/>
      <c r="F40" s="70"/>
      <c r="G40" s="70"/>
      <c r="H40" s="70"/>
      <c r="I40" s="70"/>
      <c r="J40" s="70"/>
      <c r="K40" s="70"/>
    </row>
    <row r="41" customFormat="false" ht="24" hidden="false" customHeight="true" outlineLevel="0" collapsed="false">
      <c r="A41" s="206" t="s">
        <v>19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</row>
    <row r="42" customFormat="false" ht="13" hidden="false" customHeight="false" outlineLevel="0" collapsed="false">
      <c r="A42" s="206" t="s">
        <v>19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3" hidden="false" customHeight="false" outlineLevel="0" collapsed="false">
      <c r="A43" s="172" t="s">
        <v>19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3" hidden="false" customHeight="false" outlineLevel="0" collapsed="false">
      <c r="A44" s="207" t="s">
        <v>198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</row>
    <row r="45" customFormat="false" ht="13" hidden="false" customHeight="false" outlineLevel="0" collapsed="false">
      <c r="A45" s="208" t="s">
        <v>199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</row>
    <row r="46" customFormat="false" ht="13" hidden="false" customHeight="false" outlineLevel="0" collapsed="false">
      <c r="A46" s="208" t="s">
        <v>200</v>
      </c>
      <c r="B46" s="208"/>
      <c r="C46" s="208"/>
      <c r="D46" s="208"/>
      <c r="E46" s="208"/>
      <c r="F46" s="208"/>
      <c r="G46" s="208"/>
      <c r="H46" s="208"/>
      <c r="I46" s="208"/>
      <c r="J46" s="208"/>
      <c r="K46" s="208"/>
    </row>
    <row r="47" customFormat="false" ht="12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</row>
  </sheetData>
  <sheetProtection sheet="true" objects="true" scenarios="true"/>
  <printOptions headings="false" gridLines="true" gridLinesSet="true" horizontalCentered="false" verticalCentered="false"/>
  <pageMargins left="0.75" right="0.75" top="0.7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  F.R. Lamm and D.M. O'Brie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5:10:29Z</dcterms:created>
  <dc:creator>Freddie Lamm</dc:creator>
  <dc:description/>
  <dc:language>en-US</dc:language>
  <cp:lastModifiedBy>flamm</cp:lastModifiedBy>
  <cp:lastPrinted>2014-02-11T16:39:02Z</cp:lastPrinted>
  <dcterms:modified xsi:type="dcterms:W3CDTF">2014-02-11T16:48:08Z</dcterms:modified>
  <cp:revision>0</cp:revision>
  <dc:subject/>
  <dc:title/>
</cp:coreProperties>
</file>